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4.xml" ContentType="application/vnd.openxmlformats-officedocument.spreadsheetml.table+xml"/>
  <Override PartName="/xl/tables/table7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rendiconto" sheetId="1" state="visible" r:id="rId2"/>
    <sheet name="VERIFICA QUADRATURA RENDICONTO" sheetId="2" state="visible" r:id="rId3"/>
    <sheet name="Cassa" sheetId="3" state="visible" r:id="rId4"/>
    <sheet name="Banca" sheetId="4" state="visible" r:id="rId5"/>
    <sheet name="Prepagata" sheetId="5" state="visible" r:id="rId6"/>
    <sheet name="PayPal" sheetId="6" state="hidden" r:id="rId7"/>
    <sheet name="Banca2" sheetId="7" state="hidden" r:id="rId8"/>
    <sheet name="Banca 3" sheetId="8" state="hidden" r:id="rId9"/>
    <sheet name="Sottovoci" sheetId="9" state="hidden" r:id="rId10"/>
    <sheet name="tipologia voci" sheetId="10" state="hidden" r:id="rId11"/>
    <sheet name="menu a tendina" sheetId="11" state="hidden" r:id="rId12"/>
  </sheets>
  <definedNames>
    <definedName function="false" hidden="false" name="entrate" vbProcedure="false">'tipologia voci'!$B$22:$B$42</definedName>
    <definedName function="false" hidden="false" name="entrate2" vbProcedure="false">Sottovoci!$C$2:$C$17</definedName>
    <definedName function="false" hidden="false" name="entratENEW" vbProcedure="false">'tipologia voci'!$B$4:$B$34</definedName>
    <definedName function="false" hidden="false" name="e_def" vbProcedure="false">'menu a tendina'!$B$3:$B$18</definedName>
    <definedName function="false" hidden="false" name="sottoentrate" vbProcedure="false">Sottovoci!$A$2:$A$34</definedName>
    <definedName function="false" hidden="false" name="sottouscite" vbProcedure="false">Sottovoci!$A$2:$A$34</definedName>
    <definedName function="false" hidden="false" name="uscite" vbProcedure="false">'tipologia voci'!$C$14:$C$72</definedName>
    <definedName function="false" hidden="false" name="uscitENEW" vbProcedure="false">'tipologia voci'!$C$4:$C$44</definedName>
    <definedName function="false" hidden="false" name="u_def" vbProcedure="false">'menu a tendina'!$A$3:$A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65">
  <si>
    <t xml:space="preserve">Rendiconto Gestionale</t>
  </si>
  <si>
    <t xml:space="preserve">SEZIONE A            ENTRATE e USCITE</t>
  </si>
  <si>
    <t xml:space="preserve">Uscite</t>
  </si>
  <si>
    <t xml:space="preserve">Dati in Euro</t>
  </si>
  <si>
    <t xml:space="preserve">Entrate </t>
  </si>
  <si>
    <t xml:space="preserve">A) Uscite da attività di interesse generale</t>
  </si>
  <si>
    <t xml:space="preserve"> A) Entrate da attività di interesse generale</t>
  </si>
  <si>
    <t xml:space="preserve">A1.1 Materie prime, sussidiarie, di consumo e merci</t>
  </si>
  <si>
    <t xml:space="preserve">A1.1 Entrate da quote associative e apporti dei fondatori</t>
  </si>
  <si>
    <t xml:space="preserve">A2.1 Servizi</t>
  </si>
  <si>
    <t xml:space="preserve">A2.1  Altri contributi degli associati per attività istituzionali</t>
  </si>
  <si>
    <t xml:space="preserve">A2.2 Spese per  lavoro autonomo (occasionale e professionale)</t>
  </si>
  <si>
    <t xml:space="preserve">A3.1 Entrate per prestazioni e cessioni ad associati </t>
  </si>
  <si>
    <t xml:space="preserve">A2.3  Spese per attività svolte in convenzione</t>
  </si>
  <si>
    <t xml:space="preserve">A4.1  Erogazioni liberali da privati</t>
  </si>
  <si>
    <t xml:space="preserve">A3.1 Godimento beni di terzi </t>
  </si>
  <si>
    <t xml:space="preserve">A4.2  Donazioni e lasciti testamentari</t>
  </si>
  <si>
    <t xml:space="preserve">A3.2 Locazione e acquisto servizi per sede/i operativa/e</t>
  </si>
  <si>
    <t xml:space="preserve">A5.1 Entrate del 5 per mille</t>
  </si>
  <si>
    <t xml:space="preserve">A4.1 Personale dipendente e parasubordinato</t>
  </si>
  <si>
    <t xml:space="preserve">A6.1 Contributi privati da Enti Erogatori</t>
  </si>
  <si>
    <t xml:space="preserve">A4.2 Rimborso Spese Volontari </t>
  </si>
  <si>
    <t xml:space="preserve">A7.1  Entrate per prestazioni e cessioni a terzi</t>
  </si>
  <si>
    <t xml:space="preserve">A4.3 Assicurazione volontari</t>
  </si>
  <si>
    <t xml:space="preserve">A8.1 Contributi da enti pubblici</t>
  </si>
  <si>
    <t xml:space="preserve">A5.1 Uscite diverse di gestione</t>
  </si>
  <si>
    <t xml:space="preserve">A8.2 Contributi da Organismi internazionali</t>
  </si>
  <si>
    <t xml:space="preserve">A5.2 Beneficenza</t>
  </si>
  <si>
    <t xml:space="preserve">A9.1 Entrate da contratti e/o convenzioni con enti pubblici</t>
  </si>
  <si>
    <t xml:space="preserve">A10.1 Altre entrate</t>
  </si>
  <si>
    <t xml:space="preserve">TOTALE</t>
  </si>
  <si>
    <t xml:space="preserve">Avanzo/disavanzo attività di interesse generale</t>
  </si>
  <si>
    <t xml:space="preserve">C) Uscite da attività di raccolta fondi </t>
  </si>
  <si>
    <t xml:space="preserve">C) Entrate da attività di raccolta fondi</t>
  </si>
  <si>
    <t xml:space="preserve">C1.1 Uscite per raccolte fondi abituali</t>
  </si>
  <si>
    <t xml:space="preserve">C1.1 Entrate da raccolte fondi abituali</t>
  </si>
  <si>
    <t xml:space="preserve">C2.1 Uscite per raccolte fondi occasionali</t>
  </si>
  <si>
    <t xml:space="preserve">C2.1 Entrate da raccolte fondi occasionali</t>
  </si>
  <si>
    <t xml:space="preserve">Avanzo/disavanzo attività di raccolta fondi</t>
  </si>
  <si>
    <t xml:space="preserve">Avanzo/disavanzo d’esercizio </t>
  </si>
  <si>
    <t xml:space="preserve">Uscite da restituzioni di prestiti di terzi</t>
  </si>
  <si>
    <t xml:space="preserve">Entrate da prestiti di terzi</t>
  </si>
  <si>
    <t xml:space="preserve">4.1 Rimborso di finanziamenti e di prestiti ad associati</t>
  </si>
  <si>
    <t xml:space="preserve">4.1 Ricevimento di finanziamenti e di prestiti da associati</t>
  </si>
  <si>
    <t xml:space="preserve">4.2 Rimborso di finanziamenti e di prestiti a istituti</t>
  </si>
  <si>
    <t xml:space="preserve">4.2 Ricevimento di finanziamenti e di prestiti da istituti</t>
  </si>
  <si>
    <t xml:space="preserve">Avanzo/disavanzo da entrate e uscite per ricevimento e restituzione prestiti da terzi</t>
  </si>
  <si>
    <t xml:space="preserve">Avanzo/disavanzo d’esercizio prima di prestiti e restituzioni</t>
  </si>
  <si>
    <t xml:space="preserve">Avanzo/disavanzo da entrate e uscite per prestiti e restituzioni</t>
  </si>
  <si>
    <t xml:space="preserve">Avanzo/disavanzo complessivo</t>
  </si>
  <si>
    <t xml:space="preserve">cassa e banca</t>
  </si>
  <si>
    <t xml:space="preserve">cassa</t>
  </si>
  <si>
    <t xml:space="preserve">depositi bancari e postali</t>
  </si>
  <si>
    <t xml:space="preserve">prestiti da soci</t>
  </si>
  <si>
    <t xml:space="preserve">prestiti da soci a inizio anno</t>
  </si>
  <si>
    <t xml:space="preserve">prestiti da soci a fine anno</t>
  </si>
  <si>
    <t xml:space="preserve">Il Rappresentante Legale</t>
  </si>
  <si>
    <t xml:space="preserve">Anno Esercizio sociale</t>
  </si>
  <si>
    <t xml:space="preserve">Nome Associaione</t>
  </si>
  <si>
    <t xml:space="preserve">Codice Fiscale</t>
  </si>
  <si>
    <t xml:space="preserve">Nome Presidente</t>
  </si>
  <si>
    <t xml:space="preserve">(nome cognome)</t>
  </si>
  <si>
    <t xml:space="preserve">Saldo Contanti a fine anno</t>
  </si>
  <si>
    <t xml:space="preserve">Avanzo/disavanzo complessivo:</t>
  </si>
  <si>
    <t xml:space="preserve">Differenza tra liquidità a fine anno e saldi iniziali:</t>
  </si>
  <si>
    <t xml:space="preserve">Saldo Finale</t>
  </si>
  <si>
    <t xml:space="preserve">Cassa</t>
  </si>
  <si>
    <t xml:space="preserve">Data</t>
  </si>
  <si>
    <t xml:space="preserve">Descrizione operazione</t>
  </si>
  <si>
    <t xml:space="preserve">Importo Entrata</t>
  </si>
  <si>
    <t xml:space="preserve">Tipologia Entrata</t>
  </si>
  <si>
    <t xml:space="preserve">Importo Uscita</t>
  </si>
  <si>
    <t xml:space="preserve">Tipologia Uscite</t>
  </si>
  <si>
    <t xml:space="preserve">SALDO</t>
  </si>
  <si>
    <t xml:space="preserve">SALDO INIZIALE</t>
  </si>
  <si>
    <t xml:space="preserve">Banca</t>
  </si>
  <si>
    <t xml:space="preserve">Prepagata</t>
  </si>
  <si>
    <t xml:space="preserve">PayPal</t>
  </si>
  <si>
    <t xml:space="preserve">0</t>
  </si>
  <si>
    <t xml:space="preserve">Banca 2</t>
  </si>
  <si>
    <t xml:space="preserve">Conto 3</t>
  </si>
  <si>
    <t xml:space="preserve">-     Generi alimentari, vestiario, igiene</t>
  </si>
  <si>
    <t xml:space="preserve">-     Medicinali e presidi sanitari</t>
  </si>
  <si>
    <t xml:space="preserve">-     Cibo per animali, oggettistica</t>
  </si>
  <si>
    <t xml:space="preserve">-     Acquisto carburante mezzo associativo</t>
  </si>
  <si>
    <t xml:space="preserve">-     Acquisto cancelleria</t>
  </si>
  <si>
    <t xml:space="preserve">-     Acquisti decoro ambientale</t>
  </si>
  <si>
    <t xml:space="preserve">-     Acquisto mezzi ed attrezzature</t>
  </si>
  <si>
    <t xml:space="preserve">-     Utenze telefoniche, elettriche, idriche, riscaldamento</t>
  </si>
  <si>
    <t xml:space="preserve">A5.1 Uscite diverse di gestione (Tasse, Irap…)</t>
  </si>
  <si>
    <t xml:space="preserve">-     Canone sito, pec, firma digitale</t>
  </si>
  <si>
    <t xml:space="preserve">-     Manutenzioni e riparazioni</t>
  </si>
  <si>
    <t xml:space="preserve">-     Servizi tipografici e di elaborazione grafica</t>
  </si>
  <si>
    <t xml:space="preserve">-     Pedaggio autostradale per mezzo associativo</t>
  </si>
  <si>
    <t xml:space="preserve">-     Tenuta Conto/costo fisso conto corrente</t>
  </si>
  <si>
    <t xml:space="preserve">-     Imposta di bollo su automezzi</t>
  </si>
  <si>
    <t xml:space="preserve">-     Assicurazione macchine/mezzi</t>
  </si>
  <si>
    <t xml:space="preserve">-     Ricariche telefoniche</t>
  </si>
  <si>
    <t xml:space="preserve">-     Aquisto carburante mezzo del volontario</t>
  </si>
  <si>
    <t xml:space="preserve">-     Pedaggi autostrada per mezzo del volontario</t>
  </si>
  <si>
    <t xml:space="preserve">tipologie entrate</t>
  </si>
  <si>
    <t xml:space="preserve">tipologie uscite</t>
  </si>
  <si>
    <t xml:space="preserve">Colonna1</t>
  </si>
  <si>
    <t xml:space="preserve">Colonna2</t>
  </si>
  <si>
    <t xml:space="preserve">A1.1 Quote Associative </t>
  </si>
  <si>
    <t xml:space="preserve">A1.1 Materie prime, sussidiarie, di consumo e di merci</t>
  </si>
  <si>
    <t xml:space="preserve">A1.2  Contributi dagli associati</t>
  </si>
  <si>
    <t xml:space="preserve">A2.1 Entrate dagli associati per attività mutuali (APS)</t>
  </si>
  <si>
    <t xml:space="preserve">A3.1  Entrate per prestazioni e cessioni ad associati</t>
  </si>
  <si>
    <t xml:space="preserve">A4.1  Erogazioni liberali </t>
  </si>
  <si>
    <t xml:space="preserve">A5.1  Entrate del 5 per mille</t>
  </si>
  <si>
    <t xml:space="preserve">A3.3 Godimento di beni di terzi (locazioni, canoni, licenze)</t>
  </si>
  <si>
    <t xml:space="preserve">A6.1  Contributi da soggetti privati ed Enti Erogatori</t>
  </si>
  <si>
    <t xml:space="preserve">A4.1 Personale</t>
  </si>
  <si>
    <t xml:space="preserve">A7.1 Cessione beni</t>
  </si>
  <si>
    <t xml:space="preserve">A7.2 Attività di prestazione di servizi</t>
  </si>
  <si>
    <t xml:space="preserve">A8.1 Contributi Enti Pubblici e Organismi Internazionali</t>
  </si>
  <si>
    <t xml:space="preserve">A4.4 Spese per lavoro dipendente e parasubordinato</t>
  </si>
  <si>
    <t xml:space="preserve">A9.1  Rimborsi derivanti da contratti e convenzioni con Enti pubblici</t>
  </si>
  <si>
    <t xml:space="preserve">B) Entrate da attività diverse</t>
  </si>
  <si>
    <t xml:space="preserve">B1.1 Entrate per prestazioni e cessioni ad associati </t>
  </si>
  <si>
    <t xml:space="preserve">B2.1 Contributi da soggetti privati</t>
  </si>
  <si>
    <t xml:space="preserve">A5.3  Altre uscite da attività di interesse generale </t>
  </si>
  <si>
    <t xml:space="preserve">B3.1 Entrate per prestazioni e cessioni a terzi</t>
  </si>
  <si>
    <t xml:space="preserve">B1.1 Materie prime, sussidiarie, di consumo e di merci</t>
  </si>
  <si>
    <t xml:space="preserve">B) Uscite da attività diverse</t>
  </si>
  <si>
    <t xml:space="preserve">B4.1 Contributi da enti pubblici</t>
  </si>
  <si>
    <t xml:space="preserve">B2.1 Servizi</t>
  </si>
  <si>
    <t xml:space="preserve">B5.1 Entrate da contratti con enti pubblici</t>
  </si>
  <si>
    <t xml:space="preserve">B2.2 Spese per  lavoro autonomo (occasionale e professionale)</t>
  </si>
  <si>
    <t xml:space="preserve">B6.1 Altre entrate</t>
  </si>
  <si>
    <t xml:space="preserve">B2.3  Spese per attività svolte in convenzione</t>
  </si>
  <si>
    <t xml:space="preserve">B3.1 Godimento beni di terzi </t>
  </si>
  <si>
    <t xml:space="preserve">B3.2 Locazione e acquisto servizi per sede/i operativa/e</t>
  </si>
  <si>
    <t xml:space="preserve">C3.1 Altre entrate</t>
  </si>
  <si>
    <t xml:space="preserve">B3.3 Godimento di beni di terzi (locazioni, canoni, licenze)</t>
  </si>
  <si>
    <t xml:space="preserve">D) Entrate da attività finanziarie e patrimoniali</t>
  </si>
  <si>
    <t xml:space="preserve">D1.1 Da rapporti bancari</t>
  </si>
  <si>
    <t xml:space="preserve">B4.1 Personale</t>
  </si>
  <si>
    <t xml:space="preserve">D2.1 Da altri investimenti finanziari</t>
  </si>
  <si>
    <t xml:space="preserve">B4.2 Rimborso Spese Volontari </t>
  </si>
  <si>
    <t xml:space="preserve">D3.1 Da patrimonio edilizio</t>
  </si>
  <si>
    <t xml:space="preserve">B4.3 Assicurazione volontari</t>
  </si>
  <si>
    <t xml:space="preserve">D4.1 Da altri beni patrimoniali</t>
  </si>
  <si>
    <t xml:space="preserve">B4.4 Spese per lavoro dipendente e parasubordinato</t>
  </si>
  <si>
    <t xml:space="preserve">D5.1 Altre entrate</t>
  </si>
  <si>
    <t xml:space="preserve">B5.1 Uscite diverse di gestione</t>
  </si>
  <si>
    <t xml:space="preserve">Entrate da disinvestimenti in immobilizzazioni o da flussi di capitale di terzi</t>
  </si>
  <si>
    <t xml:space="preserve">1.1 Disinvestimenti di immobilizzazioni inerenti alle attività di interesse generale</t>
  </si>
  <si>
    <t xml:space="preserve">B5.2 Beneficenza</t>
  </si>
  <si>
    <t xml:space="preserve">2.1 Disinvestimenti di immobilizzazioni inerenti alle attività diverse</t>
  </si>
  <si>
    <t xml:space="preserve">B5.3  Altre uscite da attività diverse</t>
  </si>
  <si>
    <t xml:space="preserve">3.1 Disinvestimenti di attività finanziarie e patrimoniali</t>
  </si>
  <si>
    <t xml:space="preserve">C3.1 Altre uscite</t>
  </si>
  <si>
    <t xml:space="preserve">D1.1 Su rapporti bancari</t>
  </si>
  <si>
    <t xml:space="preserve">D) Uscite da attività finanziarie e patrimoniali</t>
  </si>
  <si>
    <t xml:space="preserve">D2.1 Su altri investimenti finanziari</t>
  </si>
  <si>
    <t xml:space="preserve">D3.1 Su patrimonio edilizio</t>
  </si>
  <si>
    <t xml:space="preserve">D4.1 Su altri beni patrimoniali</t>
  </si>
  <si>
    <t xml:space="preserve">D5.1 Altre uscite</t>
  </si>
  <si>
    <t xml:space="preserve">1.1 Investimenti in immobilizzazioni inerenti alle attività di interesse generale</t>
  </si>
  <si>
    <t xml:space="preserve">Uscite da investimenti in immobilizzazioni o da deflussi di capitale di terzi</t>
  </si>
  <si>
    <t xml:space="preserve">2.1 Investimenti in immobilizzazioni inerenti alle attività diverse</t>
  </si>
  <si>
    <t xml:space="preserve">3.1 Investimenti in attività finanziarie e patrimoniali</t>
  </si>
  <si>
    <t xml:space="preserve">A9.1 Entrate da contratti con enti pubblic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;[RED]&quot;-€ &quot;#,##0.00"/>
    <numFmt numFmtId="166" formatCode="General"/>
    <numFmt numFmtId="167" formatCode="#,##0.00&quot; €&quot;;[RED]\-#,##0.00&quot; €&quot;"/>
    <numFmt numFmtId="168" formatCode="0_ ;[RED]\-0\ "/>
    <numFmt numFmtId="169" formatCode="0"/>
    <numFmt numFmtId="170" formatCode="_-* #,##0.00&quot; €&quot;_-;\-* #,##0.00&quot; €&quot;_-;_-* \-??&quot; €&quot;_-;_-@_-"/>
    <numFmt numFmtId="171" formatCode="_-[$€-2]\ * #,##0.00_-;\-[$€-2]\ * #,##0.00_-;_-[$€-2]\ * \-??_-;_-@_-"/>
    <numFmt numFmtId="172" formatCode="[$€-2]\ #,##0.00"/>
    <numFmt numFmtId="173" formatCode="d/m/yyyy;@"/>
    <numFmt numFmtId="174" formatCode="#,##0.00"/>
    <numFmt numFmtId="175" formatCode="[$-410]d\ mmmm\ yyyy;@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2"/>
      <color rgb="FFFFFFFF"/>
      <name val="Corbe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6"/>
      <color rgb="FFFFFFFF"/>
      <name val="Corbel"/>
      <family val="2"/>
      <charset val="1"/>
    </font>
    <font>
      <b val="true"/>
      <i val="true"/>
      <sz val="14"/>
      <color rgb="FFFFFFFF"/>
      <name val="Corbel"/>
      <family val="2"/>
      <charset val="1"/>
    </font>
    <font>
      <b val="true"/>
      <i val="true"/>
      <sz val="12"/>
      <color rgb="FF000080"/>
      <name val="Corbe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12"/>
      <color rgb="FF558ED5"/>
      <name val="Arial"/>
      <family val="2"/>
      <charset val="1"/>
    </font>
    <font>
      <i val="true"/>
      <sz val="12"/>
      <name val="Arial"/>
      <family val="2"/>
      <charset val="1"/>
    </font>
    <font>
      <sz val="16"/>
      <name val="Arial"/>
      <family val="2"/>
      <charset val="1"/>
    </font>
    <font>
      <sz val="12"/>
      <name val="Corbel"/>
      <family val="2"/>
      <charset val="1"/>
    </font>
    <font>
      <sz val="10"/>
      <name val="Corbel"/>
      <family val="2"/>
      <charset val="1"/>
    </font>
    <font>
      <i val="true"/>
      <sz val="22"/>
      <color rgb="FF1F497D"/>
      <name val="Corbel"/>
      <family val="2"/>
      <charset val="1"/>
    </font>
    <font>
      <i val="true"/>
      <sz val="10"/>
      <color rgb="FF1F497D"/>
      <name val="Corbel"/>
      <family val="2"/>
      <charset val="1"/>
    </font>
    <font>
      <b val="true"/>
      <i val="true"/>
      <sz val="14"/>
      <color rgb="FF1F497D"/>
      <name val="Corbel"/>
      <family val="2"/>
      <charset val="1"/>
    </font>
    <font>
      <i val="true"/>
      <sz val="12"/>
      <color rgb="FF1F497D"/>
      <name val="Corbel"/>
      <family val="2"/>
      <charset val="1"/>
    </font>
    <font>
      <i val="true"/>
      <sz val="24"/>
      <color rgb="FF1F497D"/>
      <name val="Corbel"/>
      <family val="2"/>
      <charset val="1"/>
    </font>
    <font>
      <sz val="10"/>
      <color rgb="FFFFFFFF"/>
      <name val="Corbel"/>
      <family val="2"/>
      <charset val="1"/>
    </font>
    <font>
      <b val="true"/>
      <i val="true"/>
      <sz val="10"/>
      <color rgb="FFFFFFFF"/>
      <name val="Corbel"/>
      <family val="2"/>
      <charset val="1"/>
    </font>
    <font>
      <b val="true"/>
      <i val="true"/>
      <sz val="12"/>
      <name val="Corbel"/>
      <family val="2"/>
      <charset val="1"/>
    </font>
    <font>
      <b val="true"/>
      <sz val="12"/>
      <name val="Corbel"/>
      <family val="2"/>
      <charset val="1"/>
    </font>
    <font>
      <b val="true"/>
      <sz val="10"/>
      <name val="Calibri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BACC6"/>
        <bgColor rgb="FF558ED5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1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3" fillId="3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0" borderId="1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right" vertical="center" textRotation="0" wrapText="true" indent="2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3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5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4" fillId="0" borderId="1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b val="1"/>
        <i val="1"/>
        <color rgb="FFFFFFFF"/>
      </font>
      <fill>
        <patternFill>
          <bgColor rgb="FFFF0000"/>
        </patternFill>
      </fill>
    </dxf>
    <dxf>
      <font>
        <b val="0"/>
        <i val="1"/>
        <color rgb="FF002060"/>
      </font>
      <fill>
        <patternFill>
          <bgColor rgb="FFB7DEE8"/>
        </patternFill>
      </fill>
    </dxf>
    <dxf>
      <font>
        <b val="1"/>
        <i val="1"/>
        <color rgb="FFFF0000"/>
      </font>
    </dxf>
    <dxf>
      <font>
        <b val="0"/>
        <i val="1"/>
        <color rgb="FF002060"/>
      </font>
      <fill>
        <patternFill>
          <bgColor rgb="FFB7DEE8"/>
        </patternFill>
      </fill>
    </dxf>
    <dxf>
      <font>
        <b val="1"/>
        <i val="1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4BACC6"/>
      <rgbColor rgb="FF99CC00"/>
      <rgbColor rgb="FFFFCC00"/>
      <rgbColor rgb="FFFF9900"/>
      <rgbColor rgb="FFFF6600"/>
      <rgbColor rgb="FF558ED5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5</xdr:row>
      <xdr:rowOff>0</xdr:rowOff>
    </xdr:from>
    <xdr:to>
      <xdr:col>4</xdr:col>
      <xdr:colOff>123840</xdr:colOff>
      <xdr:row>5</xdr:row>
      <xdr:rowOff>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4</xdr:row>
      <xdr:rowOff>0</xdr:rowOff>
    </xdr:from>
    <xdr:to>
      <xdr:col>6</xdr:col>
      <xdr:colOff>114120</xdr:colOff>
      <xdr:row>4</xdr:row>
      <xdr:rowOff>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ella1" displayName="Tabella1" ref="A4:G1000" headerRowCount="1" totalsRowCount="0" totalsRowShown="0">
  <autoFilter ref="A4:G1000"/>
  <tableColumns count="7">
    <tableColumn id="1" name="Data"/>
    <tableColumn id="2" name="Descrizione operazione"/>
    <tableColumn id="3" name="Importo Entrata"/>
    <tableColumn id="4" name="Tipologia Entrata"/>
    <tableColumn id="5" name="Importo Uscita"/>
    <tableColumn id="6" name="Tipologia Uscite"/>
    <tableColumn id="7" name="SALDO"/>
  </tableColumns>
</table>
</file>

<file path=xl/tables/table2.xml><?xml version="1.0" encoding="utf-8"?>
<table xmlns="http://schemas.openxmlformats.org/spreadsheetml/2006/main" id="2" name="Tabella110" displayName="Tabella110" ref="A4:G1000" headerRowCount="1" totalsRowCount="0" totalsRowShown="0">
  <autoFilter ref="A4:G1000"/>
  <tableColumns count="7">
    <tableColumn id="1" name="Data"/>
    <tableColumn id="2" name="Descrizione operazione"/>
    <tableColumn id="3" name="Importo Entrata"/>
    <tableColumn id="4" name="Tipologia Entrata"/>
    <tableColumn id="5" name="Importo Uscita"/>
    <tableColumn id="6" name="Tipologia Uscite"/>
    <tableColumn id="7" name="SALDO"/>
  </tableColumns>
</table>
</file>

<file path=xl/tables/table3.xml><?xml version="1.0" encoding="utf-8"?>
<table xmlns="http://schemas.openxmlformats.org/spreadsheetml/2006/main" id="3" name="Tabella111" displayName="Tabella111" ref="A4:G1000" headerRowCount="1" totalsRowCount="0" totalsRowShown="0">
  <autoFilter ref="A4:G1000"/>
  <tableColumns count="7">
    <tableColumn id="1" name="Data"/>
    <tableColumn id="2" name="Descrizione operazione"/>
    <tableColumn id="3" name="Importo Entrata"/>
    <tableColumn id="4" name="Tipologia Entrata"/>
    <tableColumn id="5" name="Importo Uscita"/>
    <tableColumn id="6" name="Tipologia Uscite"/>
    <tableColumn id="7" name="SALDO"/>
  </tableColumns>
</table>
</file>

<file path=xl/tables/table4.xml><?xml version="1.0" encoding="utf-8"?>
<table xmlns="http://schemas.openxmlformats.org/spreadsheetml/2006/main" id="4" name="Tabella112" displayName="Tabella112" ref="A4:G1000" headerRowCount="1" totalsRowCount="0" totalsRowShown="0">
  <autoFilter ref="A4:G1000"/>
  <tableColumns count="7">
    <tableColumn id="1" name="Data"/>
    <tableColumn id="2" name="Descrizione operazione"/>
    <tableColumn id="3" name="Importo Entrata"/>
    <tableColumn id="4" name="Tipologia Entrata"/>
    <tableColumn id="5" name="Importo Uscita"/>
    <tableColumn id="6" name="Tipologia Uscite"/>
    <tableColumn id="7" name="SALDO"/>
  </tableColumns>
</table>
</file>

<file path=xl/tables/table5.xml><?xml version="1.0" encoding="utf-8"?>
<table xmlns="http://schemas.openxmlformats.org/spreadsheetml/2006/main" id="5" name="Tabella113" displayName="Tabella113" ref="A4:G1000" headerRowCount="1" totalsRowCount="0" totalsRowShown="0">
  <autoFilter ref="A4:G1000"/>
  <tableColumns count="7">
    <tableColumn id="1" name="Data"/>
    <tableColumn id="2" name="0"/>
    <tableColumn id="3" name="Importo Entrata"/>
    <tableColumn id="4" name="Tipologia Entrata"/>
    <tableColumn id="5" name="Importo Uscita"/>
    <tableColumn id="6" name="Tipologia Uscite"/>
    <tableColumn id="7" name="SALDO"/>
  </tableColumns>
</table>
</file>

<file path=xl/tables/table6.xml><?xml version="1.0" encoding="utf-8"?>
<table xmlns="http://schemas.openxmlformats.org/spreadsheetml/2006/main" id="6" name="Tabella114" displayName="Tabella114" ref="A4:G1000" headerRowCount="1" totalsRowCount="0" totalsRowShown="0">
  <autoFilter ref="A4:G1000"/>
  <tableColumns count="7">
    <tableColumn id="1" name="Data"/>
    <tableColumn id="2" name="Descrizione operazione"/>
    <tableColumn id="3" name="Importo Entrata"/>
    <tableColumn id="4" name="Tipologia Entrata"/>
    <tableColumn id="5" name="Importo Uscita"/>
    <tableColumn id="6" name="Tipologia Uscite"/>
    <tableColumn id="7" name="SALDO"/>
  </tableColumns>
</table>
</file>

<file path=xl/tables/table7.xml><?xml version="1.0" encoding="utf-8"?>
<table xmlns="http://schemas.openxmlformats.org/spreadsheetml/2006/main" id="7" name="Tabella3" displayName="Tabella3" ref="B3:C44" headerRowCount="1" totalsRowCount="0" totalsRowShown="0">
  <autoFilter ref="B3:C44"/>
  <tableColumns count="2">
    <tableColumn id="1" name="Colonna1"/>
    <tableColumn id="2" name="Colonna2"/>
  </tableColumns>
</table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" width="56.44"/>
    <col collapsed="false" customWidth="true" hidden="false" outlineLevel="0" max="3" min="2" style="2" width="13.67"/>
    <col collapsed="false" customWidth="true" hidden="false" outlineLevel="0" max="4" min="4" style="1" width="3.44"/>
    <col collapsed="false" customWidth="true" hidden="false" outlineLevel="0" max="5" min="5" style="1" width="56.67"/>
    <col collapsed="false" customWidth="true" hidden="false" outlineLevel="0" max="7" min="6" style="3" width="13.67"/>
    <col collapsed="false" customWidth="true" hidden="false" outlineLevel="0" max="8" min="8" style="1" width="13.44"/>
    <col collapsed="false" customWidth="false" hidden="false" outlineLevel="0" max="16384" min="9" style="1" width="8.6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</row>
    <row r="2" s="6" customFormat="true" ht="2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s="8" customFormat="true" ht="21" hidden="false" customHeight="false" outlineLevel="0" collapsed="false">
      <c r="A3" s="7" t="str">
        <f aca="false">CONCATENATE("Esercizio sociale"," ",'VERIFICA QUADRATURA RENDICONTO'!B2," - ",'VERIFICA QUADRATURA RENDICONTO'!B3," - ",'VERIFICA QUADRATURA RENDICONTO'!B4)</f>
        <v>Esercizio sociale 2022 -  - </v>
      </c>
      <c r="B3" s="7"/>
      <c r="C3" s="7"/>
      <c r="D3" s="7"/>
      <c r="E3" s="7"/>
      <c r="F3" s="7"/>
      <c r="G3" s="7"/>
    </row>
    <row r="4" s="8" customFormat="true" ht="18" hidden="false" customHeight="tru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10"/>
      <c r="B5" s="10"/>
      <c r="C5" s="10"/>
      <c r="E5" s="10"/>
      <c r="F5" s="10"/>
      <c r="G5" s="10"/>
    </row>
    <row r="6" s="14" customFormat="true" ht="15.75" hidden="false" customHeight="false" outlineLevel="0" collapsed="false">
      <c r="A6" s="11" t="s">
        <v>2</v>
      </c>
      <c r="B6" s="12" t="s">
        <v>3</v>
      </c>
      <c r="C6" s="12"/>
      <c r="D6" s="6"/>
      <c r="E6" s="11" t="s">
        <v>4</v>
      </c>
      <c r="F6" s="13" t="s">
        <v>3</v>
      </c>
      <c r="G6" s="13"/>
    </row>
    <row r="7" s="18" customFormat="true" ht="21" hidden="false" customHeight="false" outlineLevel="0" collapsed="false">
      <c r="A7" s="15"/>
      <c r="B7" s="16" t="n">
        <f aca="false">'VERIFICA QUADRATURA RENDICONTO'!B2</f>
        <v>2022</v>
      </c>
      <c r="C7" s="16" t="n">
        <f aca="false">B7-1</f>
        <v>2021</v>
      </c>
      <c r="D7" s="17"/>
      <c r="E7" s="15"/>
      <c r="F7" s="16" t="n">
        <f aca="false">B7</f>
        <v>2022</v>
      </c>
      <c r="G7" s="16" t="n">
        <f aca="false">C7</f>
        <v>2021</v>
      </c>
    </row>
    <row r="8" s="14" customFormat="true" ht="12.75" hidden="false" customHeight="false" outlineLevel="0" collapsed="false">
      <c r="A8" s="19" t="s">
        <v>5</v>
      </c>
      <c r="B8" s="20"/>
      <c r="C8" s="21"/>
      <c r="D8" s="22"/>
      <c r="E8" s="19" t="s">
        <v>6</v>
      </c>
      <c r="F8" s="23"/>
      <c r="G8" s="24"/>
    </row>
    <row r="9" s="14" customFormat="true" ht="12.75" hidden="false" customHeight="false" outlineLevel="0" collapsed="false">
      <c r="A9" s="25" t="s">
        <v>7</v>
      </c>
      <c r="B9" s="26" t="n">
        <f aca="false">Sottovoci!F2</f>
        <v>0</v>
      </c>
      <c r="C9" s="27" t="n">
        <v>0</v>
      </c>
      <c r="D9" s="22"/>
      <c r="E9" s="25" t="s">
        <v>8</v>
      </c>
      <c r="F9" s="26" t="n">
        <f aca="false">SUMIF(Cassa!$D$6:$D$999,'schema rendiconto'!E9,Cassa!$C$6:$C$999)+SUMIF(Banca!$D$6:$D$1000,'schema rendiconto'!E9,Banca!$C$6:$C$1000)+SUMIF(Prepagata!$D$6:$D$1000,'schema rendiconto'!E9,Prepagata!$C$6:$C$1000)+SUMIF('Banca 3'!$D$5:$D$1000,'schema rendiconto'!E9,'Banca 3'!$C$5:$C$1000)+SUMIF(PayPal!$D$6:$D$1000,'schema rendiconto'!E9,PayPal!$C$6:$C$1000)+SUMIF(Banca2!$D$6:$D$1000,'schema rendiconto'!E9,Banca2!$C$6:$C$1000)</f>
        <v>0</v>
      </c>
      <c r="G9" s="27" t="n">
        <v>0</v>
      </c>
    </row>
    <row r="10" s="14" customFormat="true" ht="12.75" hidden="false" customHeight="false" outlineLevel="0" collapsed="false">
      <c r="A10" s="25" t="s">
        <v>9</v>
      </c>
      <c r="B10" s="26" t="n">
        <f aca="false">Sottovoci!F3</f>
        <v>0</v>
      </c>
      <c r="C10" s="27" t="n">
        <v>0</v>
      </c>
      <c r="D10" s="22"/>
      <c r="E10" s="25" t="s">
        <v>10</v>
      </c>
      <c r="F10" s="26" t="n">
        <f aca="false">SUMIF(Cassa!$D$6:$D$999,'schema rendiconto'!E10,Cassa!$C$6:$C$999)+SUMIF(Banca!$D$6:$D$1000,'schema rendiconto'!E10,Banca!$C$6:$C$1000)+SUMIF(Prepagata!$D$6:$D$1000,'schema rendiconto'!E10,Prepagata!$C$6:$C$1000)+SUMIF('Banca 3'!$D$5:$D$1000,'schema rendiconto'!E10,'Banca 3'!$C$5:$C$1000)+SUMIF(PayPal!$D$6:$D$1000,'schema rendiconto'!E10,PayPal!$C$6:$C$1000)+SUMIF(Banca2!$D$6:$D$1000,'schema rendiconto'!E10,Banca2!$C$6:$C$1000)</f>
        <v>0</v>
      </c>
      <c r="G10" s="27" t="n">
        <v>0</v>
      </c>
    </row>
    <row r="11" s="14" customFormat="true" ht="26.25" hidden="false" customHeight="false" outlineLevel="0" collapsed="false">
      <c r="A11" s="28" t="s">
        <v>11</v>
      </c>
      <c r="B11" s="26" t="n">
        <f aca="false">Sottovoci!F4</f>
        <v>0</v>
      </c>
      <c r="C11" s="27" t="n">
        <v>0</v>
      </c>
      <c r="D11" s="22"/>
      <c r="E11" s="25" t="s">
        <v>12</v>
      </c>
      <c r="F11" s="26" t="n">
        <f aca="false">SUMIF(Cassa!$D$6:$D$999,'schema rendiconto'!E11,Cassa!$C$6:$C$999)+SUMIF(Banca!$D$6:$D$1000,'schema rendiconto'!E11,Banca!$C$6:$C$1000)+SUMIF(Prepagata!$D$6:$D$1000,'schema rendiconto'!E11,Prepagata!$C$6:$C$1000)+SUMIF('Banca 3'!$D$5:$D$1000,'schema rendiconto'!E11,'Banca 3'!$C$5:$C$1000)+SUMIF(PayPal!$D$6:$D$1000,'schema rendiconto'!E11,PayPal!$C$6:$C$1000)+SUMIF(Banca2!$D$6:$D$1000,'schema rendiconto'!E11,Banca2!$C$6:$C$1000)</f>
        <v>0</v>
      </c>
      <c r="G11" s="27" t="n">
        <v>0</v>
      </c>
    </row>
    <row r="12" s="14" customFormat="true" ht="12.75" hidden="false" customHeight="false" outlineLevel="0" collapsed="false">
      <c r="A12" s="28" t="s">
        <v>13</v>
      </c>
      <c r="B12" s="26" t="n">
        <f aca="false">Sottovoci!F5</f>
        <v>0</v>
      </c>
      <c r="C12" s="27" t="n">
        <v>0</v>
      </c>
      <c r="D12" s="22"/>
      <c r="E12" s="25" t="s">
        <v>14</v>
      </c>
      <c r="F12" s="26" t="n">
        <f aca="false">SUMIF(Cassa!$D$6:$D$999,'schema rendiconto'!E12,Cassa!$C$6:$C$999)+SUMIF(Banca!$D$6:$D$1000,'schema rendiconto'!E12,Banca!$C$6:$C$1000)+SUMIF(Prepagata!$D$6:$D$1000,'schema rendiconto'!E12,Prepagata!$C$6:$C$1000)+SUMIF('Banca 3'!$D$5:$D$1000,'schema rendiconto'!E12,'Banca 3'!$C$5:$C$1000)+SUMIF(PayPal!$D$6:$D$1000,'schema rendiconto'!E12,PayPal!$C$6:$C$1000)+SUMIF(Banca2!$D$6:$D$1000,'schema rendiconto'!E12,Banca2!$C$6:$C$1000)</f>
        <v>0</v>
      </c>
      <c r="G12" s="27" t="n">
        <v>0</v>
      </c>
    </row>
    <row r="13" s="14" customFormat="true" ht="12.75" hidden="false" customHeight="false" outlineLevel="0" collapsed="false">
      <c r="A13" s="25" t="s">
        <v>15</v>
      </c>
      <c r="B13" s="26" t="n">
        <f aca="false">Sottovoci!F6</f>
        <v>0</v>
      </c>
      <c r="C13" s="27" t="n">
        <v>0</v>
      </c>
      <c r="D13" s="22"/>
      <c r="E13" s="25" t="s">
        <v>16</v>
      </c>
      <c r="F13" s="26" t="n">
        <f aca="false">SUMIF(Cassa!$D$6:$D$999,'schema rendiconto'!E13,Cassa!$C$6:$C$999)+SUMIF(Banca!$D$6:$D$1000,'schema rendiconto'!E13,Banca!$C$6:$C$1000)+SUMIF(Prepagata!$D$6:$D$1000,'schema rendiconto'!E13,Prepagata!$C$6:$C$1000)+SUMIF('Banca 3'!$D$5:$D$1000,'schema rendiconto'!E13,'Banca 3'!$C$5:$C$1000)+SUMIF(PayPal!$D$6:$D$1000,'schema rendiconto'!E13,PayPal!$C$6:$C$1000)+SUMIF(Banca2!$D$6:$D$1000,'schema rendiconto'!E13,Banca2!$C$6:$C$1000)</f>
        <v>0</v>
      </c>
      <c r="G13" s="27" t="n">
        <v>0</v>
      </c>
    </row>
    <row r="14" s="14" customFormat="true" ht="12.75" hidden="false" customHeight="false" outlineLevel="0" collapsed="false">
      <c r="A14" s="25" t="s">
        <v>17</v>
      </c>
      <c r="B14" s="26" t="n">
        <f aca="false">Sottovoci!F7</f>
        <v>0</v>
      </c>
      <c r="C14" s="27" t="n">
        <v>0</v>
      </c>
      <c r="D14" s="22"/>
      <c r="E14" s="25" t="s">
        <v>18</v>
      </c>
      <c r="F14" s="26" t="n">
        <f aca="false">SUMIF(Cassa!$D$6:$D$999,'schema rendiconto'!E14,Cassa!$C$6:$C$999)+SUMIF(Banca!$D$6:$D$1000,'schema rendiconto'!E14,Banca!$C$6:$C$1000)+SUMIF(Prepagata!$D$6:$D$1000,'schema rendiconto'!E14,Prepagata!$C$6:$C$1000)+SUMIF('Banca 3'!$D$5:$D$1000,'schema rendiconto'!E14,'Banca 3'!$C$5:$C$1000)+SUMIF(PayPal!$D$6:$D$1000,'schema rendiconto'!E14,PayPal!$C$6:$C$1000)+SUMIF(Banca2!$D$6:$D$1000,'schema rendiconto'!E14,Banca2!$C$6:$C$1000)</f>
        <v>0</v>
      </c>
      <c r="G14" s="27" t="n">
        <v>0</v>
      </c>
    </row>
    <row r="15" s="14" customFormat="true" ht="12.75" hidden="false" customHeight="false" outlineLevel="0" collapsed="false">
      <c r="A15" s="25" t="s">
        <v>19</v>
      </c>
      <c r="B15" s="26" t="n">
        <f aca="false">Sottovoci!F8</f>
        <v>0</v>
      </c>
      <c r="C15" s="27" t="n">
        <v>0</v>
      </c>
      <c r="D15" s="22"/>
      <c r="E15" s="25" t="s">
        <v>20</v>
      </c>
      <c r="F15" s="26" t="n">
        <f aca="false">SUMIF(Cassa!$D$6:$D$999,'schema rendiconto'!E15,Cassa!$C$6:$C$999)+SUMIF(Banca!$D$6:$D$1000,'schema rendiconto'!E15,Banca!$C$6:$C$1000)+SUMIF(Prepagata!$D$6:$D$1000,'schema rendiconto'!E15,Prepagata!$C$6:$C$1000)+SUMIF('Banca 3'!$D$5:$D$1000,'schema rendiconto'!E15,'Banca 3'!$C$5:$C$1000)+SUMIF(PayPal!$D$6:$D$1000,'schema rendiconto'!E15,PayPal!$C$6:$C$1000)+SUMIF(Banca2!$D$6:$D$1000,'schema rendiconto'!E15,Banca2!$C$6:$C$1000)</f>
        <v>0</v>
      </c>
      <c r="G15" s="27" t="n">
        <v>0</v>
      </c>
    </row>
    <row r="16" s="14" customFormat="true" ht="12.75" hidden="false" customHeight="false" outlineLevel="0" collapsed="false">
      <c r="A16" s="25" t="s">
        <v>21</v>
      </c>
      <c r="B16" s="26" t="n">
        <f aca="false">Sottovoci!F9</f>
        <v>0</v>
      </c>
      <c r="C16" s="27" t="n">
        <v>0</v>
      </c>
      <c r="D16" s="22"/>
      <c r="E16" s="25" t="s">
        <v>22</v>
      </c>
      <c r="F16" s="26" t="n">
        <f aca="false">SUMIF(Cassa!$D$6:$D$999,'schema rendiconto'!E16,Cassa!$C$6:$C$999)+SUMIF(Banca!$D$6:$D$1000,'schema rendiconto'!E16,Banca!$C$6:$C$1000)+SUMIF(Prepagata!$D$6:$D$1000,'schema rendiconto'!E16,Prepagata!$C$6:$C$1000)+SUMIF('Banca 3'!$D$5:$D$1000,'schema rendiconto'!E16,'Banca 3'!$C$5:$C$1000)+SUMIF(PayPal!$D$6:$D$1000,'schema rendiconto'!E16,PayPal!$C$6:$C$1000)+SUMIF(Banca2!$D$6:$D$1000,'schema rendiconto'!E16,Banca2!$C$6:$C$1000)</f>
        <v>0</v>
      </c>
      <c r="G16" s="27" t="n">
        <v>0</v>
      </c>
    </row>
    <row r="17" s="14" customFormat="true" ht="12.75" hidden="false" customHeight="false" outlineLevel="0" collapsed="false">
      <c r="A17" s="25" t="s">
        <v>23</v>
      </c>
      <c r="B17" s="26" t="n">
        <f aca="false">Sottovoci!F10</f>
        <v>0</v>
      </c>
      <c r="C17" s="27" t="n">
        <v>0</v>
      </c>
      <c r="D17" s="22"/>
      <c r="E17" s="25" t="s">
        <v>24</v>
      </c>
      <c r="F17" s="26" t="n">
        <f aca="false">SUMIF(Cassa!$D$6:$D$999,'schema rendiconto'!E17,Cassa!$C$6:$C$999)+SUMIF(Banca!$D$6:$D$1000,'schema rendiconto'!E17,Banca!$C$6:$C$1000)+SUMIF(Prepagata!$D$6:$D$1000,'schema rendiconto'!E17,Prepagata!$C$6:$C$1000)+SUMIF('Banca 3'!$D$5:$D$1000,'schema rendiconto'!E17,'Banca 3'!$C$5:$C$1000)+SUMIF(PayPal!$D$6:$D$1000,'schema rendiconto'!E17,PayPal!$C$6:$C$1000)+SUMIF(Banca2!$D$6:$D$1000,'schema rendiconto'!E17,Banca2!$C$6:$C$1000)</f>
        <v>0</v>
      </c>
      <c r="G17" s="27" t="n">
        <v>0</v>
      </c>
    </row>
    <row r="18" s="14" customFormat="true" ht="12.75" hidden="false" customHeight="false" outlineLevel="0" collapsed="false">
      <c r="A18" s="25" t="s">
        <v>25</v>
      </c>
      <c r="B18" s="26" t="n">
        <f aca="false">Sottovoci!F11</f>
        <v>0</v>
      </c>
      <c r="C18" s="27" t="n">
        <v>0</v>
      </c>
      <c r="D18" s="22"/>
      <c r="E18" s="29" t="s">
        <v>26</v>
      </c>
      <c r="F18" s="26" t="n">
        <f aca="false">SUMIF(Cassa!$D$6:$D$999,'schema rendiconto'!E18,Cassa!$C$6:$C$999)+SUMIF(Banca!$D$6:$D$1000,'schema rendiconto'!E18,Banca!$C$6:$C$1000)+SUMIF(Prepagata!$D$6:$D$1000,'schema rendiconto'!E18,Prepagata!$C$6:$C$1000)+SUMIF('Banca 3'!$D$5:$D$1000,'schema rendiconto'!E18,'Banca 3'!$C$5:$C$1000)+SUMIF(PayPal!$D$6:$D$1000,'schema rendiconto'!E18,PayPal!$C$6:$C$1000)+SUMIF(Banca2!$D$6:$D$1000,'schema rendiconto'!E18,Banca2!$C$6:$C$1000)</f>
        <v>0</v>
      </c>
      <c r="G18" s="27" t="n">
        <v>0</v>
      </c>
    </row>
    <row r="19" s="14" customFormat="true" ht="13.5" hidden="false" customHeight="false" outlineLevel="0" collapsed="false">
      <c r="A19" s="25" t="s">
        <v>27</v>
      </c>
      <c r="B19" s="26" t="n">
        <f aca="false">Sottovoci!F12</f>
        <v>0</v>
      </c>
      <c r="C19" s="27" t="n">
        <v>0</v>
      </c>
      <c r="D19" s="22"/>
      <c r="E19" s="30" t="s">
        <v>28</v>
      </c>
      <c r="F19" s="26" t="n">
        <f aca="false">SUMIF(Cassa!$D$6:$D$999,'schema rendiconto'!E19,Cassa!$C$6:$C$999)+SUMIF(Banca!$D$6:$D$1000,'schema rendiconto'!E19,Banca!$C$6:$C$1000)+SUMIF(Prepagata!$D$6:$D$1000,'schema rendiconto'!E19,Prepagata!$C$6:$C$1000)+SUMIF('Banca 3'!$D$5:$D$1000,'schema rendiconto'!E19,'Banca 3'!$C$5:$C$1000)+SUMIF(PayPal!$D$6:$D$1000,'schema rendiconto'!E19,PayPal!$C$6:$C$1000)+SUMIF(Banca2!$D$6:$D$1000,'schema rendiconto'!E19,Banca2!$C$6:$C$1000)</f>
        <v>0</v>
      </c>
      <c r="G19" s="27" t="n">
        <v>0</v>
      </c>
    </row>
    <row r="20" s="14" customFormat="true" ht="12.75" hidden="false" customHeight="false" outlineLevel="0" collapsed="false">
      <c r="B20" s="31"/>
      <c r="C20" s="32"/>
      <c r="D20" s="22"/>
      <c r="E20" s="25" t="s">
        <v>29</v>
      </c>
      <c r="F20" s="26" t="n">
        <f aca="false">SUMIF(Cassa!$D$6:$D$999,'schema rendiconto'!E20,Cassa!$C$6:$C$999)+SUMIF(Banca!$D$6:$D$1000,'schema rendiconto'!E20,Banca!$C$6:$C$1000)+SUMIF(Prepagata!$D$6:$D$1000,'schema rendiconto'!E20,Prepagata!$C$6:$C$1000)+SUMIF('Banca 3'!$D$5:$D$1000,'schema rendiconto'!E20,'Banca 3'!$C$5:$C$1000)+SUMIF(PayPal!$D$6:$D$1000,'schema rendiconto'!E20,PayPal!$C$6:$C$1000)+SUMIF(Banca2!$D$6:$D$1000,'schema rendiconto'!E20,Banca2!$C$6:$C$1000)</f>
        <v>0</v>
      </c>
      <c r="G20" s="27" t="n">
        <v>0</v>
      </c>
    </row>
    <row r="21" s="14" customFormat="true" ht="12.75" hidden="false" customHeight="false" outlineLevel="0" collapsed="false">
      <c r="A21" s="25"/>
      <c r="B21" s="26"/>
      <c r="C21" s="32"/>
      <c r="D21" s="22"/>
      <c r="E21" s="33"/>
      <c r="F21" s="34"/>
      <c r="G21" s="35"/>
    </row>
    <row r="22" s="14" customFormat="true" ht="12.75" hidden="false" customHeight="false" outlineLevel="0" collapsed="false">
      <c r="A22" s="36" t="s">
        <v>30</v>
      </c>
      <c r="B22" s="26" t="n">
        <f aca="false">SUM(B9:B19)</f>
        <v>0</v>
      </c>
      <c r="C22" s="26" t="n">
        <f aca="false">SUM(C9:C19)</f>
        <v>0</v>
      </c>
      <c r="D22" s="22"/>
      <c r="E22" s="36" t="s">
        <v>30</v>
      </c>
      <c r="F22" s="26" t="n">
        <f aca="false">SUM(F9:F20)</f>
        <v>0</v>
      </c>
      <c r="G22" s="26" t="n">
        <f aca="false">SUM(G9:G20)</f>
        <v>0</v>
      </c>
    </row>
    <row r="23" s="14" customFormat="true" ht="12.75" hidden="false" customHeight="false" outlineLevel="0" collapsed="false">
      <c r="A23" s="33"/>
      <c r="B23" s="26"/>
      <c r="C23" s="26"/>
      <c r="D23" s="22"/>
      <c r="E23" s="36" t="s">
        <v>31</v>
      </c>
      <c r="F23" s="26" t="n">
        <f aca="false">F22-B22</f>
        <v>0</v>
      </c>
      <c r="G23" s="26" t="n">
        <f aca="false">G22-C22</f>
        <v>0</v>
      </c>
    </row>
    <row r="24" s="14" customFormat="true" ht="12.75" hidden="false" customHeight="false" outlineLevel="0" collapsed="false">
      <c r="A24" s="37" t="s">
        <v>32</v>
      </c>
      <c r="B24" s="26"/>
      <c r="C24" s="26"/>
      <c r="D24" s="22"/>
      <c r="E24" s="38" t="s">
        <v>33</v>
      </c>
      <c r="F24" s="34"/>
      <c r="G24" s="35"/>
      <c r="H24" s="39"/>
    </row>
    <row r="25" s="14" customFormat="true" ht="12.75" hidden="false" customHeight="false" outlineLevel="0" collapsed="false">
      <c r="A25" s="25" t="s">
        <v>34</v>
      </c>
      <c r="B25" s="26" t="n">
        <f aca="false">Sottovoci!F13</f>
        <v>0</v>
      </c>
      <c r="C25" s="27" t="n">
        <v>0</v>
      </c>
      <c r="D25" s="22"/>
      <c r="E25" s="25" t="s">
        <v>35</v>
      </c>
      <c r="F25" s="26" t="n">
        <f aca="false">SUMIF(Cassa!$D$6:$D$999,'schema rendiconto'!E25,Cassa!$C$6:$C$999)+SUMIF(Banca!$D$6:$D$1000,'schema rendiconto'!E25,Banca!$C$6:$C$1000)+SUMIF(Prepagata!$D$6:$D$1000,'schema rendiconto'!E25,Prepagata!$C$6:$C$1000)+SUMIF('Banca 3'!$D$5:$D$1000,'schema rendiconto'!E25,'Banca 3'!$C$5:$C$1000)+SUMIF(PayPal!$D$6:$D$1000,'schema rendiconto'!E25,PayPal!$C$6:$C$1000)+SUMIF(Banca2!$D$6:$D$1000,'schema rendiconto'!E25,Banca2!$C$6:$C$1000)</f>
        <v>0</v>
      </c>
      <c r="G25" s="27" t="n">
        <v>0</v>
      </c>
    </row>
    <row r="26" s="14" customFormat="true" ht="12.75" hidden="false" customHeight="false" outlineLevel="0" collapsed="false">
      <c r="A26" s="25" t="s">
        <v>36</v>
      </c>
      <c r="B26" s="26" t="n">
        <f aca="false">Sottovoci!F14</f>
        <v>0</v>
      </c>
      <c r="C26" s="27" t="n">
        <v>0</v>
      </c>
      <c r="D26" s="22"/>
      <c r="E26" s="25" t="s">
        <v>37</v>
      </c>
      <c r="F26" s="26" t="n">
        <f aca="false">SUMIF(Cassa!$D$6:$D$999,'schema rendiconto'!E26,Cassa!$C$6:$C$999)+SUMIF(Banca!$D$6:$D$1000,'schema rendiconto'!E26,Banca!$C$6:$C$1000)+SUMIF(Prepagata!$D$6:$D$1000,'schema rendiconto'!E26,Prepagata!$C$6:$C$1000)+SUMIF('Banca 3'!$D$5:$D$1000,'schema rendiconto'!E26,'Banca 3'!$C$5:$C$1000)+SUMIF(PayPal!$D$6:$D$1000,'schema rendiconto'!E26,PayPal!$C$6:$C$1000)+SUMIF(Banca2!$D$6:$D$1000,'schema rendiconto'!E26,Banca2!$C$6:$C$1000)</f>
        <v>0</v>
      </c>
      <c r="G26" s="27" t="n">
        <v>0</v>
      </c>
    </row>
    <row r="27" s="14" customFormat="true" ht="12.75" hidden="false" customHeight="false" outlineLevel="0" collapsed="false">
      <c r="A27" s="36" t="s">
        <v>30</v>
      </c>
      <c r="B27" s="40" t="n">
        <f aca="false">SUM(B25:B26)</f>
        <v>0</v>
      </c>
      <c r="C27" s="40" t="n">
        <f aca="false">SUM(C25:C26)</f>
        <v>0</v>
      </c>
      <c r="D27" s="22"/>
      <c r="E27" s="36" t="s">
        <v>30</v>
      </c>
      <c r="F27" s="41" t="n">
        <f aca="false">SUM(F25:F26)</f>
        <v>0</v>
      </c>
      <c r="G27" s="41" t="n">
        <f aca="false">SUM(G25:G26)</f>
        <v>0</v>
      </c>
    </row>
    <row r="28" s="14" customFormat="true" ht="12.75" hidden="false" customHeight="false" outlineLevel="0" collapsed="false">
      <c r="A28" s="38"/>
      <c r="B28" s="26"/>
      <c r="C28" s="26"/>
      <c r="D28" s="22"/>
      <c r="E28" s="36" t="s">
        <v>38</v>
      </c>
      <c r="F28" s="41" t="n">
        <f aca="false">F27-B27</f>
        <v>0</v>
      </c>
      <c r="G28" s="41" t="n">
        <f aca="false">G27-C27</f>
        <v>0</v>
      </c>
    </row>
    <row r="29" s="14" customFormat="true" ht="12.75" hidden="false" customHeight="false" outlineLevel="0" collapsed="false">
      <c r="A29" s="33"/>
      <c r="B29" s="26"/>
      <c r="C29" s="26"/>
      <c r="D29" s="22"/>
      <c r="E29" s="42" t="s">
        <v>39</v>
      </c>
      <c r="F29" s="41" t="n">
        <f aca="false">F23+F28</f>
        <v>0</v>
      </c>
      <c r="G29" s="41" t="n">
        <f aca="false">G23+G28</f>
        <v>0</v>
      </c>
    </row>
    <row r="30" s="14" customFormat="true" ht="12.75" hidden="false" customHeight="false" outlineLevel="0" collapsed="false">
      <c r="A30" s="43" t="s">
        <v>40</v>
      </c>
      <c r="B30" s="26"/>
      <c r="C30" s="26"/>
      <c r="D30" s="22"/>
      <c r="E30" s="44" t="s">
        <v>41</v>
      </c>
      <c r="F30" s="26"/>
      <c r="G30" s="26"/>
    </row>
    <row r="31" s="14" customFormat="true" ht="12.75" hidden="false" customHeight="false" outlineLevel="0" collapsed="false">
      <c r="A31" s="25" t="s">
        <v>42</v>
      </c>
      <c r="B31" s="26" t="n">
        <f aca="false">Sottovoci!F15</f>
        <v>0</v>
      </c>
      <c r="C31" s="27" t="n">
        <v>0</v>
      </c>
      <c r="D31" s="22"/>
      <c r="E31" s="25" t="s">
        <v>43</v>
      </c>
      <c r="F31" s="26" t="n">
        <f aca="false">SUMIF(Cassa!$D$6:$D$999,'schema rendiconto'!E31,Cassa!$C$6:$C$999)+SUMIF(Banca!$D$6:$D$1000,'schema rendiconto'!E31,Banca!$C$6:$C$1000)+SUMIF(Prepagata!$D$6:$D$1000,'schema rendiconto'!E31,Prepagata!$C$6:$C$1000)+SUMIF('Banca 3'!$D$5:$D$1000,'schema rendiconto'!E31,'Banca 3'!$C$5:$C$1000)+SUMIF(PayPal!$D$6:$D$1000,'schema rendiconto'!E31,PayPal!$C$6:$C$1000)+SUMIF(Banca2!$D$6:$D$1000,'schema rendiconto'!E31,Banca2!$C$6:$C$1000)</f>
        <v>0</v>
      </c>
      <c r="G31" s="27" t="n">
        <v>0</v>
      </c>
    </row>
    <row r="32" s="14" customFormat="true" ht="12.75" hidden="false" customHeight="false" outlineLevel="0" collapsed="false">
      <c r="A32" s="25" t="s">
        <v>44</v>
      </c>
      <c r="B32" s="26" t="n">
        <f aca="false">Sottovoci!F16</f>
        <v>0</v>
      </c>
      <c r="C32" s="27" t="n">
        <v>0</v>
      </c>
      <c r="D32" s="22"/>
      <c r="E32" s="25" t="s">
        <v>45</v>
      </c>
      <c r="F32" s="26" t="n">
        <f aca="false">SUMIF(Cassa!$D$6:$D$999,'schema rendiconto'!E32,Cassa!$C$6:$C$999)+SUMIF(Banca!$D$6:$D$1000,'schema rendiconto'!E32,Banca!$C$6:$C$1000)+SUMIF(Prepagata!$D$6:$D$1000,'schema rendiconto'!E32,Prepagata!$C$6:$C$1000)+SUMIF('Banca 3'!$D$5:$D$1000,'schema rendiconto'!E32,'Banca 3'!$C$5:$C$1000)+SUMIF(PayPal!$D$6:$D$1000,'schema rendiconto'!E32,PayPal!$C$6:$C$1000)+SUMIF(Banca2!$D$6:$D$1000,'schema rendiconto'!E32,Banca2!$C$6:$C$1000)</f>
        <v>0</v>
      </c>
      <c r="G32" s="27" t="n">
        <v>0</v>
      </c>
    </row>
    <row r="33" s="14" customFormat="true" ht="12.75" hidden="false" customHeight="false" outlineLevel="0" collapsed="false">
      <c r="A33" s="36" t="s">
        <v>30</v>
      </c>
      <c r="B33" s="40" t="n">
        <f aca="false">SUM(B31:B32)</f>
        <v>0</v>
      </c>
      <c r="C33" s="40" t="n">
        <f aca="false">SUM(C31:C32)</f>
        <v>0</v>
      </c>
      <c r="D33" s="22"/>
      <c r="E33" s="36" t="s">
        <v>30</v>
      </c>
      <c r="F33" s="40" t="n">
        <f aca="false">SUM(F31:F32)</f>
        <v>0</v>
      </c>
      <c r="G33" s="40" t="n">
        <f aca="false">SUM(G31:G32)</f>
        <v>0</v>
      </c>
    </row>
    <row r="34" s="14" customFormat="true" ht="27" hidden="false" customHeight="false" outlineLevel="0" collapsed="false">
      <c r="A34" s="45"/>
      <c r="B34" s="46"/>
      <c r="C34" s="47"/>
      <c r="D34" s="22"/>
      <c r="E34" s="42" t="s">
        <v>46</v>
      </c>
      <c r="F34" s="40" t="n">
        <f aca="false">F33-B33</f>
        <v>0</v>
      </c>
      <c r="G34" s="40" t="n">
        <f aca="false">G33-C33</f>
        <v>0</v>
      </c>
    </row>
    <row r="35" s="51" customFormat="true" ht="18" hidden="false" customHeight="false" outlineLevel="0" collapsed="false">
      <c r="A35" s="48"/>
      <c r="B35" s="48"/>
      <c r="C35" s="48"/>
      <c r="D35" s="48"/>
      <c r="E35" s="49"/>
      <c r="F35" s="50" t="n">
        <f aca="false">+F7</f>
        <v>2022</v>
      </c>
      <c r="G35" s="50" t="n">
        <f aca="false">F35-1</f>
        <v>2021</v>
      </c>
    </row>
    <row r="36" s="14" customFormat="true" ht="15.75" hidden="false" customHeight="true" outlineLevel="0" collapsed="false">
      <c r="A36" s="52" t="s">
        <v>47</v>
      </c>
      <c r="B36" s="52"/>
      <c r="C36" s="52"/>
      <c r="D36" s="52"/>
      <c r="E36" s="52"/>
      <c r="F36" s="53" t="n">
        <f aca="false">F29</f>
        <v>0</v>
      </c>
      <c r="G36" s="54" t="n">
        <f aca="false">G29</f>
        <v>0</v>
      </c>
    </row>
    <row r="37" s="14" customFormat="true" ht="15.75" hidden="false" customHeight="true" outlineLevel="0" collapsed="false">
      <c r="A37" s="55" t="s">
        <v>48</v>
      </c>
      <c r="B37" s="55"/>
      <c r="C37" s="55"/>
      <c r="D37" s="55"/>
      <c r="E37" s="55"/>
      <c r="F37" s="56" t="n">
        <f aca="false">F34</f>
        <v>0</v>
      </c>
      <c r="G37" s="57" t="n">
        <f aca="false">G34</f>
        <v>0</v>
      </c>
    </row>
    <row r="38" s="14" customFormat="true" ht="12.75" hidden="false" customHeight="false" outlineLevel="0" collapsed="false">
      <c r="A38" s="55" t="s">
        <v>49</v>
      </c>
      <c r="B38" s="55"/>
      <c r="C38" s="55"/>
      <c r="D38" s="55"/>
      <c r="E38" s="55"/>
      <c r="F38" s="56" t="n">
        <f aca="false">F29+F34</f>
        <v>0</v>
      </c>
      <c r="G38" s="57" t="n">
        <f aca="false">G29+G34</f>
        <v>0</v>
      </c>
      <c r="I38" s="58"/>
    </row>
    <row r="39" s="14" customFormat="true" ht="12.75" hidden="false" customHeight="false" outlineLevel="0" collapsed="false">
      <c r="A39" s="55"/>
      <c r="B39" s="55"/>
      <c r="C39" s="55"/>
      <c r="D39" s="55"/>
      <c r="E39" s="55"/>
      <c r="F39" s="59"/>
      <c r="G39" s="60"/>
    </row>
    <row r="40" s="14" customFormat="true" ht="12.75" hidden="false" customHeight="false" outlineLevel="0" collapsed="false">
      <c r="A40" s="55" t="s">
        <v>50</v>
      </c>
      <c r="B40" s="55"/>
      <c r="C40" s="55"/>
      <c r="D40" s="55"/>
      <c r="E40" s="55"/>
      <c r="F40" s="56" t="n">
        <f aca="false">+F42+F41</f>
        <v>0</v>
      </c>
      <c r="G40" s="57" t="n">
        <f aca="false">+G42+G41</f>
        <v>0</v>
      </c>
      <c r="I40" s="39"/>
    </row>
    <row r="41" s="14" customFormat="true" ht="12.75" hidden="false" customHeight="false" outlineLevel="0" collapsed="false">
      <c r="A41" s="61" t="s">
        <v>51</v>
      </c>
      <c r="B41" s="61"/>
      <c r="C41" s="61"/>
      <c r="D41" s="61"/>
      <c r="E41" s="61"/>
      <c r="F41" s="56" t="n">
        <f aca="false">Cassa!G3</f>
        <v>0</v>
      </c>
      <c r="G41" s="62" t="n">
        <v>0</v>
      </c>
    </row>
    <row r="42" s="14" customFormat="true" ht="12.75" hidden="false" customHeight="false" outlineLevel="0" collapsed="false">
      <c r="A42" s="61" t="s">
        <v>52</v>
      </c>
      <c r="B42" s="61"/>
      <c r="C42" s="61"/>
      <c r="D42" s="61"/>
      <c r="E42" s="61"/>
      <c r="F42" s="56" t="n">
        <f aca="false">Banca!G3+Prepagata!G3+'Banca 3'!G3+PayPal!G3+Banca2!G3</f>
        <v>0</v>
      </c>
      <c r="G42" s="62" t="n">
        <v>0</v>
      </c>
    </row>
    <row r="43" s="14" customFormat="true" ht="12.75" hidden="false" customHeight="false" outlineLevel="0" collapsed="false">
      <c r="A43" s="55" t="s">
        <v>53</v>
      </c>
      <c r="B43" s="55"/>
      <c r="C43" s="55"/>
      <c r="D43" s="55"/>
      <c r="E43" s="55"/>
      <c r="F43" s="63"/>
      <c r="G43" s="64"/>
    </row>
    <row r="44" s="14" customFormat="true" ht="12.75" hidden="false" customHeight="false" outlineLevel="0" collapsed="false">
      <c r="A44" s="61" t="s">
        <v>54</v>
      </c>
      <c r="B44" s="61"/>
      <c r="C44" s="61"/>
      <c r="D44" s="61"/>
      <c r="E44" s="61"/>
      <c r="F44" s="56" t="n">
        <f aca="false">G45</f>
        <v>0</v>
      </c>
      <c r="G44" s="62" t="n">
        <v>0</v>
      </c>
    </row>
    <row r="45" s="14" customFormat="true" ht="13.5" hidden="false" customHeight="false" outlineLevel="0" collapsed="false">
      <c r="A45" s="65" t="s">
        <v>55</v>
      </c>
      <c r="B45" s="65"/>
      <c r="C45" s="65"/>
      <c r="D45" s="65"/>
      <c r="E45" s="65"/>
      <c r="F45" s="66" t="n">
        <f aca="false">IFERROR(+F44+F31-B31,"€ 0,00")</f>
        <v>0</v>
      </c>
      <c r="G45" s="67" t="n">
        <f aca="false">IFERROR(+G44+G31-C31,"€ 0,00")</f>
        <v>0</v>
      </c>
    </row>
    <row r="46" s="14" customFormat="true" ht="12.75" hidden="false" customHeight="false" outlineLevel="0" collapsed="false">
      <c r="A46" s="68"/>
      <c r="B46" s="58"/>
      <c r="C46" s="58"/>
      <c r="F46" s="69"/>
      <c r="G46" s="70"/>
    </row>
    <row r="47" s="14" customFormat="true" ht="12.75" hidden="false" customHeight="false" outlineLevel="0" collapsed="false">
      <c r="A47" s="71"/>
      <c r="B47" s="58"/>
      <c r="C47" s="58"/>
      <c r="E47" s="72" t="s">
        <v>56</v>
      </c>
      <c r="F47" s="69"/>
      <c r="G47" s="70"/>
    </row>
    <row r="48" s="14" customFormat="true" ht="12.75" hidden="false" customHeight="false" outlineLevel="0" collapsed="false">
      <c r="A48" s="71"/>
      <c r="B48" s="58"/>
      <c r="C48" s="58"/>
      <c r="E48" s="73" t="str">
        <f aca="false">'VERIFICA QUADRATURA RENDICONTO'!B5</f>
        <v>(nome cognome)</v>
      </c>
      <c r="F48" s="69"/>
      <c r="G48" s="69"/>
    </row>
    <row r="49" s="14" customFormat="true" ht="11.25" hidden="false" customHeight="false" outlineLevel="0" collapsed="false">
      <c r="B49" s="58"/>
      <c r="C49" s="58"/>
      <c r="F49" s="69"/>
      <c r="G49" s="69"/>
    </row>
    <row r="50" s="14" customFormat="true" ht="12" hidden="false" customHeight="false" outlineLevel="0" collapsed="false">
      <c r="B50" s="58"/>
      <c r="C50" s="58"/>
      <c r="E50" s="74"/>
      <c r="F50" s="69"/>
      <c r="G50" s="69"/>
    </row>
    <row r="51" s="14" customFormat="true" ht="11.25" hidden="false" customHeight="false" outlineLevel="0" collapsed="false">
      <c r="B51" s="58"/>
      <c r="C51" s="58"/>
      <c r="F51" s="69"/>
      <c r="G51" s="69"/>
    </row>
    <row r="52" s="14" customFormat="true" ht="11.25" hidden="false" customHeight="false" outlineLevel="0" collapsed="false">
      <c r="B52" s="58"/>
      <c r="C52" s="58"/>
      <c r="F52" s="69"/>
      <c r="G52" s="69"/>
    </row>
  </sheetData>
  <sheetProtection algorithmName="SHA-512" hashValue="jYpIBkq6dwY8V/F3hbKjcgty1+7uuqCtRrCPuKoviR1aq0LmG894aSz27XXv7PERK4MsMthFQ8xkbcsuCfvKMw==" saltValue="vRuqUSttGHVb5beO6YId+Q==" spinCount="100000" sheet="true" objects="true" scenarios="true"/>
  <mergeCells count="19">
    <mergeCell ref="A1:G1"/>
    <mergeCell ref="A2:G2"/>
    <mergeCell ref="A3:G3"/>
    <mergeCell ref="A4:G4"/>
    <mergeCell ref="A5:C5"/>
    <mergeCell ref="E5:G5"/>
    <mergeCell ref="B6:C6"/>
    <mergeCell ref="F6:G6"/>
    <mergeCell ref="A35:D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875" right="0.747916666666667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53" width="26"/>
    <col collapsed="false" customWidth="true" hidden="false" outlineLevel="0" max="2" min="2" style="154" width="65.67"/>
    <col collapsed="false" customWidth="true" hidden="false" outlineLevel="0" max="3" min="3" style="154" width="70.33"/>
    <col collapsed="false" customWidth="false" hidden="false" outlineLevel="0" max="4" min="4" style="155" width="8.67"/>
  </cols>
  <sheetData>
    <row r="2" s="159" customFormat="true" ht="12.75" hidden="false" customHeight="false" outlineLevel="0" collapsed="false">
      <c r="A2" s="156"/>
      <c r="B2" s="157" t="s">
        <v>100</v>
      </c>
      <c r="C2" s="157" t="s">
        <v>101</v>
      </c>
      <c r="D2" s="158"/>
    </row>
    <row r="3" s="159" customFormat="true" ht="12.75" hidden="false" customHeight="false" outlineLevel="0" collapsed="false">
      <c r="B3" s="160" t="s">
        <v>102</v>
      </c>
      <c r="C3" s="161" t="s">
        <v>103</v>
      </c>
      <c r="D3" s="154" t="s">
        <v>5</v>
      </c>
    </row>
    <row r="4" s="159" customFormat="true" ht="26.25" hidden="false" customHeight="false" outlineLevel="0" collapsed="false">
      <c r="A4" s="162" t="s">
        <v>6</v>
      </c>
      <c r="B4" s="160" t="s">
        <v>104</v>
      </c>
      <c r="C4" s="161" t="s">
        <v>105</v>
      </c>
      <c r="D4" s="158"/>
    </row>
    <row r="5" s="159" customFormat="true" ht="12.75" hidden="false" customHeight="false" outlineLevel="0" collapsed="false">
      <c r="A5" s="162"/>
      <c r="B5" s="160" t="s">
        <v>106</v>
      </c>
      <c r="C5" s="161" t="s">
        <v>9</v>
      </c>
      <c r="D5" s="158"/>
    </row>
    <row r="6" s="159" customFormat="true" ht="12.75" hidden="false" customHeight="false" outlineLevel="0" collapsed="false">
      <c r="A6" s="162"/>
      <c r="B6" s="160" t="s">
        <v>107</v>
      </c>
      <c r="C6" s="161" t="s">
        <v>11</v>
      </c>
      <c r="D6" s="158"/>
    </row>
    <row r="7" s="159" customFormat="true" ht="12.75" hidden="false" customHeight="false" outlineLevel="0" collapsed="false">
      <c r="A7" s="162"/>
      <c r="B7" s="160" t="s">
        <v>108</v>
      </c>
      <c r="C7" s="161" t="s">
        <v>13</v>
      </c>
      <c r="D7" s="158"/>
    </row>
    <row r="8" s="159" customFormat="true" ht="12.75" hidden="false" customHeight="false" outlineLevel="0" collapsed="false">
      <c r="A8" s="162"/>
      <c r="B8" s="160" t="s">
        <v>109</v>
      </c>
      <c r="C8" s="161" t="s">
        <v>15</v>
      </c>
      <c r="D8" s="158"/>
    </row>
    <row r="9" s="159" customFormat="true" ht="12.75" hidden="false" customHeight="false" outlineLevel="0" collapsed="false">
      <c r="A9" s="162"/>
      <c r="B9" s="160" t="s">
        <v>16</v>
      </c>
      <c r="C9" s="161" t="s">
        <v>17</v>
      </c>
      <c r="D9" s="158"/>
    </row>
    <row r="10" s="159" customFormat="true" ht="12.75" hidden="false" customHeight="false" outlineLevel="0" collapsed="false">
      <c r="A10" s="162"/>
      <c r="B10" s="160" t="s">
        <v>110</v>
      </c>
      <c r="C10" s="161" t="s">
        <v>111</v>
      </c>
      <c r="D10" s="158"/>
    </row>
    <row r="11" s="159" customFormat="true" ht="12.75" hidden="false" customHeight="false" outlineLevel="0" collapsed="false">
      <c r="A11" s="162"/>
      <c r="B11" s="160" t="s">
        <v>112</v>
      </c>
      <c r="C11" s="161" t="s">
        <v>113</v>
      </c>
      <c r="D11" s="158"/>
    </row>
    <row r="12" s="159" customFormat="true" ht="12.75" hidden="false" customHeight="false" outlineLevel="0" collapsed="false">
      <c r="A12" s="162"/>
      <c r="B12" s="160" t="s">
        <v>114</v>
      </c>
      <c r="C12" s="161" t="s">
        <v>21</v>
      </c>
      <c r="D12" s="158"/>
    </row>
    <row r="13" s="159" customFormat="true" ht="12.75" hidden="false" customHeight="false" outlineLevel="0" collapsed="false">
      <c r="A13" s="162"/>
      <c r="B13" s="160" t="s">
        <v>115</v>
      </c>
      <c r="C13" s="161" t="s">
        <v>23</v>
      </c>
      <c r="D13" s="158"/>
    </row>
    <row r="14" s="159" customFormat="true" ht="12.75" hidden="false" customHeight="false" outlineLevel="0" collapsed="false">
      <c r="A14" s="162"/>
      <c r="B14" s="160" t="s">
        <v>116</v>
      </c>
      <c r="C14" s="161" t="s">
        <v>117</v>
      </c>
      <c r="D14" s="158"/>
    </row>
    <row r="15" s="159" customFormat="true" ht="12.75" hidden="false" customHeight="false" outlineLevel="0" collapsed="false">
      <c r="B15" s="160" t="s">
        <v>118</v>
      </c>
      <c r="C15" s="161" t="s">
        <v>25</v>
      </c>
      <c r="D15" s="158"/>
    </row>
    <row r="16" customFormat="false" ht="12.75" hidden="false" customHeight="false" outlineLevel="0" collapsed="false">
      <c r="A16" s="154" t="s">
        <v>119</v>
      </c>
      <c r="B16" s="161" t="s">
        <v>120</v>
      </c>
      <c r="C16" s="161" t="s">
        <v>27</v>
      </c>
    </row>
    <row r="17" customFormat="false" ht="12.75" hidden="false" customHeight="false" outlineLevel="0" collapsed="false">
      <c r="B17" s="161" t="s">
        <v>121</v>
      </c>
      <c r="C17" s="161" t="s">
        <v>122</v>
      </c>
    </row>
    <row r="18" customFormat="false" ht="12.75" hidden="false" customHeight="false" outlineLevel="0" collapsed="false">
      <c r="B18" s="161" t="s">
        <v>123</v>
      </c>
      <c r="C18" s="161" t="s">
        <v>124</v>
      </c>
      <c r="D18" s="161" t="s">
        <v>125</v>
      </c>
    </row>
    <row r="19" customFormat="false" ht="12.75" hidden="false" customHeight="true" outlineLevel="0" collapsed="false">
      <c r="B19" s="161" t="s">
        <v>126</v>
      </c>
      <c r="C19" s="161" t="s">
        <v>127</v>
      </c>
    </row>
    <row r="20" customFormat="false" ht="12.75" hidden="false" customHeight="false" outlineLevel="0" collapsed="false">
      <c r="B20" s="161" t="s">
        <v>128</v>
      </c>
      <c r="C20" s="161" t="s">
        <v>129</v>
      </c>
    </row>
    <row r="21" customFormat="false" ht="12.75" hidden="false" customHeight="false" outlineLevel="0" collapsed="false">
      <c r="B21" s="161" t="s">
        <v>130</v>
      </c>
      <c r="C21" s="161" t="s">
        <v>131</v>
      </c>
    </row>
    <row r="22" customFormat="false" ht="26.25" hidden="false" customHeight="false" outlineLevel="0" collapsed="false">
      <c r="A22" s="163" t="s">
        <v>33</v>
      </c>
      <c r="B22" s="161" t="s">
        <v>35</v>
      </c>
      <c r="C22" s="161" t="s">
        <v>132</v>
      </c>
    </row>
    <row r="23" customFormat="false" ht="12.75" hidden="false" customHeight="false" outlineLevel="0" collapsed="false">
      <c r="B23" s="161" t="s">
        <v>37</v>
      </c>
      <c r="C23" s="161" t="s">
        <v>133</v>
      </c>
    </row>
    <row r="24" customFormat="false" ht="12.75" hidden="false" customHeight="false" outlineLevel="0" collapsed="false">
      <c r="B24" s="161" t="s">
        <v>134</v>
      </c>
      <c r="C24" s="161" t="s">
        <v>135</v>
      </c>
    </row>
    <row r="25" customFormat="false" ht="26.25" hidden="false" customHeight="false" outlineLevel="0" collapsed="false">
      <c r="A25" s="164" t="s">
        <v>136</v>
      </c>
      <c r="B25" s="161" t="s">
        <v>137</v>
      </c>
      <c r="C25" s="161" t="s">
        <v>138</v>
      </c>
    </row>
    <row r="26" customFormat="false" ht="12.75" hidden="false" customHeight="false" outlineLevel="0" collapsed="false">
      <c r="B26" s="161" t="s">
        <v>139</v>
      </c>
      <c r="C26" s="161" t="s">
        <v>140</v>
      </c>
    </row>
    <row r="27" customFormat="false" ht="12.75" hidden="false" customHeight="false" outlineLevel="0" collapsed="false">
      <c r="B27" s="161" t="s">
        <v>141</v>
      </c>
      <c r="C27" s="161" t="s">
        <v>142</v>
      </c>
    </row>
    <row r="28" customFormat="false" ht="12.75" hidden="false" customHeight="false" outlineLevel="0" collapsed="false">
      <c r="B28" s="161" t="s">
        <v>143</v>
      </c>
      <c r="C28" s="161" t="s">
        <v>144</v>
      </c>
    </row>
    <row r="29" customFormat="false" ht="12.75" hidden="false" customHeight="false" outlineLevel="0" collapsed="false">
      <c r="B29" s="161" t="s">
        <v>145</v>
      </c>
      <c r="C29" s="161" t="s">
        <v>146</v>
      </c>
    </row>
    <row r="30" customFormat="false" ht="39" hidden="false" customHeight="false" outlineLevel="0" collapsed="false">
      <c r="A30" s="164" t="s">
        <v>147</v>
      </c>
      <c r="B30" s="161" t="s">
        <v>148</v>
      </c>
      <c r="C30" s="161" t="s">
        <v>149</v>
      </c>
    </row>
    <row r="31" customFormat="false" ht="12.75" hidden="false" customHeight="false" outlineLevel="0" collapsed="false">
      <c r="B31" s="161" t="s">
        <v>150</v>
      </c>
      <c r="C31" s="161" t="s">
        <v>151</v>
      </c>
    </row>
    <row r="32" customFormat="false" ht="12.75" hidden="false" customHeight="false" outlineLevel="0" collapsed="false">
      <c r="B32" s="161" t="s">
        <v>152</v>
      </c>
      <c r="C32" s="165" t="s">
        <v>34</v>
      </c>
      <c r="D32" s="154" t="s">
        <v>32</v>
      </c>
    </row>
    <row r="33" customFormat="false" ht="12.75" hidden="false" customHeight="false" outlineLevel="0" collapsed="false">
      <c r="B33" s="161" t="s">
        <v>43</v>
      </c>
      <c r="C33" s="165" t="s">
        <v>36</v>
      </c>
    </row>
    <row r="34" customFormat="false" ht="12.75" hidden="false" customHeight="false" outlineLevel="0" collapsed="false">
      <c r="B34" s="161" t="s">
        <v>45</v>
      </c>
      <c r="C34" s="161" t="s">
        <v>153</v>
      </c>
    </row>
    <row r="35" customFormat="false" ht="12.75" hidden="false" customHeight="false" outlineLevel="0" collapsed="false">
      <c r="C35" s="166" t="s">
        <v>154</v>
      </c>
      <c r="D35" s="155" t="s">
        <v>155</v>
      </c>
    </row>
    <row r="36" customFormat="false" ht="12.75" hidden="false" customHeight="false" outlineLevel="0" collapsed="false">
      <c r="C36" s="166" t="s">
        <v>156</v>
      </c>
    </row>
    <row r="37" customFormat="false" ht="12.75" hidden="false" customHeight="false" outlineLevel="0" collapsed="false">
      <c r="C37" s="166" t="s">
        <v>157</v>
      </c>
    </row>
    <row r="38" customFormat="false" ht="12.75" hidden="false" customHeight="false" outlineLevel="0" collapsed="false">
      <c r="C38" s="166" t="s">
        <v>158</v>
      </c>
    </row>
    <row r="39" customFormat="false" ht="12.75" hidden="false" customHeight="false" outlineLevel="0" collapsed="false">
      <c r="C39" s="166" t="s">
        <v>159</v>
      </c>
    </row>
    <row r="40" customFormat="false" ht="12.75" hidden="false" customHeight="false" outlineLevel="0" collapsed="false">
      <c r="C40" s="166" t="s">
        <v>160</v>
      </c>
      <c r="D40" s="155" t="s">
        <v>161</v>
      </c>
    </row>
    <row r="41" customFormat="false" ht="12.75" hidden="false" customHeight="false" outlineLevel="0" collapsed="false">
      <c r="C41" s="166" t="s">
        <v>162</v>
      </c>
    </row>
    <row r="42" customFormat="false" ht="12.75" hidden="false" customHeight="false" outlineLevel="0" collapsed="false">
      <c r="C42" s="166" t="s">
        <v>163</v>
      </c>
    </row>
    <row r="43" customFormat="false" ht="12.75" hidden="false" customHeight="false" outlineLevel="0" collapsed="false">
      <c r="C43" s="166" t="s">
        <v>42</v>
      </c>
    </row>
    <row r="44" customFormat="false" ht="12.75" hidden="false" customHeight="false" outlineLevel="0" collapsed="false">
      <c r="C44" s="161" t="s">
        <v>44</v>
      </c>
    </row>
    <row r="52" customFormat="false" ht="12.75" hidden="false" customHeight="false" outlineLevel="0" collapsed="false">
      <c r="B52" s="167"/>
    </row>
    <row r="70" customFormat="false" ht="12.75" hidden="false" customHeight="false" outlineLevel="0" collapsed="false">
      <c r="C70" s="168"/>
    </row>
    <row r="71" customFormat="false" ht="12.75" hidden="false" customHeight="false" outlineLevel="0" collapsed="false">
      <c r="C71" s="168"/>
    </row>
    <row r="72" customFormat="false" ht="12.75" hidden="false" customHeight="false" outlineLevel="0" collapsed="false">
      <c r="C72" s="168"/>
    </row>
  </sheetData>
  <sheetProtection algorithmName="SHA-512" hashValue="hSdVuMYXqLzODnW/tw5ndg/aFQXsvE75IAqv70Jcoj6BrpctRsJBb3q/d8n+o2qXL9flCYfv6v+97BrExYJc+Q==" saltValue="MB4lyK6bKfS8D0UiK0AOJw==" spinCount="100000"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61.11"/>
    <col collapsed="false" customWidth="true" hidden="false" outlineLevel="0" max="2" min="2" style="0" width="58.66"/>
  </cols>
  <sheetData>
    <row r="1" customFormat="false" ht="12.75" hidden="false" customHeight="false" outlineLevel="0" collapsed="false">
      <c r="A1" s="0" t="s">
        <v>100</v>
      </c>
      <c r="B1" s="0" t="s">
        <v>101</v>
      </c>
    </row>
    <row r="2" customFormat="false" ht="12.75" hidden="false" customHeight="false" outlineLevel="0" collapsed="false">
      <c r="A2" s="0" t="s">
        <v>102</v>
      </c>
      <c r="B2" s="0" t="s">
        <v>103</v>
      </c>
    </row>
    <row r="3" customFormat="false" ht="12.75" hidden="false" customHeight="false" outlineLevel="0" collapsed="false">
      <c r="A3" s="25" t="s">
        <v>105</v>
      </c>
      <c r="B3" s="25" t="s">
        <v>8</v>
      </c>
    </row>
    <row r="4" customFormat="false" ht="12.75" hidden="false" customHeight="false" outlineLevel="0" collapsed="false">
      <c r="A4" s="25" t="s">
        <v>9</v>
      </c>
      <c r="B4" s="25" t="s">
        <v>10</v>
      </c>
    </row>
    <row r="5" customFormat="false" ht="12.75" hidden="false" customHeight="false" outlineLevel="0" collapsed="false">
      <c r="A5" s="28" t="s">
        <v>11</v>
      </c>
      <c r="B5" s="25" t="s">
        <v>12</v>
      </c>
    </row>
    <row r="6" customFormat="false" ht="12.75" hidden="false" customHeight="false" outlineLevel="0" collapsed="false">
      <c r="A6" s="28" t="s">
        <v>13</v>
      </c>
      <c r="B6" s="25" t="s">
        <v>14</v>
      </c>
    </row>
    <row r="7" customFormat="false" ht="12.75" hidden="false" customHeight="false" outlineLevel="0" collapsed="false">
      <c r="A7" s="25" t="s">
        <v>15</v>
      </c>
      <c r="B7" s="25" t="s">
        <v>16</v>
      </c>
    </row>
    <row r="8" customFormat="false" ht="12.75" hidden="false" customHeight="false" outlineLevel="0" collapsed="false">
      <c r="A8" s="25" t="s">
        <v>17</v>
      </c>
      <c r="B8" s="25" t="s">
        <v>18</v>
      </c>
    </row>
    <row r="9" customFormat="false" ht="12.75" hidden="false" customHeight="false" outlineLevel="0" collapsed="false">
      <c r="A9" s="25" t="s">
        <v>19</v>
      </c>
      <c r="B9" s="25" t="s">
        <v>20</v>
      </c>
    </row>
    <row r="10" customFormat="false" ht="12.75" hidden="false" customHeight="false" outlineLevel="0" collapsed="false">
      <c r="A10" s="25" t="s">
        <v>21</v>
      </c>
      <c r="B10" s="25" t="s">
        <v>22</v>
      </c>
    </row>
    <row r="11" customFormat="false" ht="12.75" hidden="false" customHeight="false" outlineLevel="0" collapsed="false">
      <c r="A11" s="25" t="s">
        <v>23</v>
      </c>
      <c r="B11" s="25" t="s">
        <v>24</v>
      </c>
    </row>
    <row r="12" customFormat="false" ht="12.75" hidden="false" customHeight="false" outlineLevel="0" collapsed="false">
      <c r="A12" s="25" t="s">
        <v>25</v>
      </c>
      <c r="B12" s="29" t="s">
        <v>26</v>
      </c>
    </row>
    <row r="13" customFormat="false" ht="12.75" hidden="false" customHeight="false" outlineLevel="0" collapsed="false">
      <c r="A13" s="25" t="s">
        <v>27</v>
      </c>
      <c r="B13" s="25" t="s">
        <v>164</v>
      </c>
    </row>
    <row r="14" customFormat="false" ht="12.75" hidden="false" customHeight="false" outlineLevel="0" collapsed="false">
      <c r="A14" s="169" t="s">
        <v>34</v>
      </c>
      <c r="B14" s="25" t="s">
        <v>29</v>
      </c>
    </row>
    <row r="15" customFormat="false" ht="12.75" hidden="false" customHeight="false" outlineLevel="0" collapsed="false">
      <c r="A15" s="169" t="s">
        <v>36</v>
      </c>
      <c r="B15" s="25" t="s">
        <v>35</v>
      </c>
    </row>
    <row r="16" customFormat="false" ht="12.75" hidden="false" customHeight="false" outlineLevel="0" collapsed="false">
      <c r="A16" s="170" t="s">
        <v>42</v>
      </c>
      <c r="B16" s="25" t="s">
        <v>37</v>
      </c>
    </row>
    <row r="17" customFormat="false" ht="12.75" hidden="false" customHeight="false" outlineLevel="0" collapsed="false">
      <c r="A17" s="170" t="s">
        <v>44</v>
      </c>
      <c r="B17" s="25" t="s">
        <v>43</v>
      </c>
    </row>
    <row r="18" customFormat="false" ht="12.75" hidden="false" customHeight="false" outlineLevel="0" collapsed="false">
      <c r="B18" s="25" t="s">
        <v>45</v>
      </c>
    </row>
  </sheetData>
  <sheetProtection algorithmName="SHA-512" hashValue="1jcf4O+AdeGU9fgVBwDFpGuQLAC6qDGQPwoYr5N9kCJk4nsXcwyWMJJ7KA4AkepPs8sFDXmmoyqSFjxBUyx0iw==" saltValue="bs1yyr2pF4N7BnXEk7rGeA==" spinCount="100000" sheet="true" objects="true" scenarios="true"/>
  <conditionalFormatting sqref="A1:A1048576">
    <cfRule type="duplicateValues" priority="2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75" width="45.33"/>
    <col collapsed="false" customWidth="true" hidden="false" outlineLevel="0" max="2" min="2" style="75" width="39.66"/>
    <col collapsed="false" customWidth="true" hidden="false" outlineLevel="0" max="3" min="3" style="75" width="4.33"/>
    <col collapsed="false" customWidth="true" hidden="false" outlineLevel="0" max="4" min="4" style="75" width="51.77"/>
    <col collapsed="false" customWidth="true" hidden="false" outlineLevel="0" max="5" min="5" style="75" width="29.21"/>
    <col collapsed="false" customWidth="false" hidden="false" outlineLevel="0" max="16384" min="6" style="75" width="8.88"/>
  </cols>
  <sheetData>
    <row r="1" customFormat="false" ht="13.5" hidden="false" customHeight="false" outlineLevel="0" collapsed="false"/>
    <row r="2" s="78" customFormat="true" ht="21" hidden="false" customHeight="true" outlineLevel="0" collapsed="false">
      <c r="A2" s="76" t="s">
        <v>57</v>
      </c>
      <c r="B2" s="77" t="n">
        <v>2022</v>
      </c>
    </row>
    <row r="3" s="81" customFormat="true" ht="15" hidden="false" customHeight="false" outlineLevel="0" collapsed="false">
      <c r="A3" s="79" t="s">
        <v>58</v>
      </c>
      <c r="B3" s="80"/>
      <c r="D3" s="78"/>
      <c r="E3" s="78"/>
    </row>
    <row r="4" s="78" customFormat="true" ht="12.75" hidden="false" customHeight="true" outlineLevel="0" collapsed="false">
      <c r="A4" s="79" t="s">
        <v>59</v>
      </c>
      <c r="B4" s="80"/>
    </row>
    <row r="5" s="78" customFormat="true" ht="12.75" hidden="false" customHeight="true" outlineLevel="0" collapsed="false">
      <c r="A5" s="82" t="s">
        <v>60</v>
      </c>
      <c r="B5" s="83" t="s">
        <v>61</v>
      </c>
    </row>
    <row r="6" customFormat="false" ht="30" hidden="false" customHeight="true" outlineLevel="0" collapsed="false"/>
    <row r="7" customFormat="false" ht="42.75" hidden="false" customHeight="true" outlineLevel="0" collapsed="false">
      <c r="A7" s="84" t="s">
        <v>62</v>
      </c>
      <c r="B7" s="85" t="n">
        <f aca="false">Cassa!B2</f>
        <v>0</v>
      </c>
    </row>
    <row r="8" customFormat="false" ht="51" hidden="false" customHeight="true" outlineLevel="0" collapsed="false">
      <c r="A8" s="86" t="str">
        <f aca="false">IF(B7&lt;0,"ATTENZIONE!!! I CONTANTI NON POSSONO MAI ESSERE INFERIORI A 0,00","")</f>
        <v/>
      </c>
      <c r="B8" s="86"/>
    </row>
    <row r="9" customFormat="false" ht="13.5" hidden="false" customHeight="false" outlineLevel="0" collapsed="false"/>
    <row r="10" customFormat="false" ht="15" hidden="false" customHeight="false" outlineLevel="0" collapsed="false">
      <c r="A10" s="84" t="s">
        <v>63</v>
      </c>
      <c r="B10" s="85" t="n">
        <f aca="false">ROUND('schema rendiconto'!F38,2)</f>
        <v>0</v>
      </c>
    </row>
    <row r="11" customFormat="false" ht="31.5" hidden="false" customHeight="false" outlineLevel="0" collapsed="false">
      <c r="A11" s="87" t="s">
        <v>64</v>
      </c>
      <c r="B11" s="88" t="n">
        <f aca="false">ROUND('schema rendiconto'!F40-SUM(SUM(Cassa!G5+Banca!G5+Prepagata!G5+'Banca 3'!G5+PayPal!G5+Banca2!G5)),2)</f>
        <v>0</v>
      </c>
    </row>
    <row r="12" customFormat="false" ht="59.25" hidden="false" customHeight="true" outlineLevel="0" collapsed="false">
      <c r="A12" s="89" t="str">
        <f aca="false">IF(B10=B11, "IL RENDICONTO QUADRA","ATTENZIONE QUALCOSA NON VA!!! VERIFICA DI AVER INSERITO TUTTO CORRETTAMENTE")</f>
        <v>IL RENDICONTO QUADRA</v>
      </c>
      <c r="B12" s="89"/>
    </row>
  </sheetData>
  <sheetProtection algorithmName="SHA-512" hashValue="UDatZeK3W7OtMgvYWpWkCe9/qCYH2csi6lsxzQaqsBBNAad1KoKzDcr4vGwMspaUk0+c4Mic6j5yk/xS3K+8QA==" saltValue="rBGin4+Cd/xvk+VBa0QUSA==" spinCount="100000" sheet="true" objects="true" scenarios="true"/>
  <mergeCells count="2">
    <mergeCell ref="A8:B8"/>
    <mergeCell ref="A12:B12"/>
  </mergeCells>
  <conditionalFormatting sqref="A12">
    <cfRule type="containsText" priority="2" operator="containsText" aboveAverage="0" equalAverage="0" bottom="0" percent="0" rank="0" text="ATTENZIONE QUALCOSA NON VA!!! VERIFICA DI AVER INSERITO TUTTO CORRETTAMENTE" dxfId="0">
      <formula>NOT(ISERROR(SEARCH("ATTENZIONE QUALCOSA NON VA!!! VERIFICA DI AVER INSERITO TUTTO CORRETTAMENTE",A12)))</formula>
    </cfRule>
    <cfRule type="cellIs" priority="3" operator="equal" aboveAverage="0" equalAverage="0" bottom="0" percent="0" rank="0" text="" dxfId="1">
      <formula>"IL RENDICONTO QUADRA"</formula>
    </cfRule>
  </conditionalFormatting>
  <conditionalFormatting sqref="A8">
    <cfRule type="containsText" priority="4" operator="containsText" aboveAverage="0" equalAverage="0" bottom="0" percent="0" rank="0" text="ATTENZIONE QUALCOSA NON VA!!! VERIFICA DI AVER INSERITO TUTTO CORRETTAMENTE" dxfId="2">
      <formula>NOT(ISERROR(SEARCH("ATTENZIONE QUALCOSA NON VA!!! VERIFICA DI AVER INSERITO TUTTO CORRETTAMENTE",A8)))</formula>
    </cfRule>
    <cfRule type="cellIs" priority="5" operator="equal" aboveAverage="0" equalAverage="0" bottom="0" percent="0" rank="0" text="" dxfId="3">
      <formula>"IL RENDICONTO QUADRA"</formula>
    </cfRule>
  </conditionalFormatting>
  <conditionalFormatting sqref="A8">
    <cfRule type="containsText" priority="6" operator="containsText" aboveAverage="0" equalAverage="0" bottom="0" percent="0" rank="0" text="ATTENZIONE!!! I CONTANTI NON POSSONO MAI ESSERE INFERIORI A 0,00" dxfId="4">
      <formula>NOT(ISERROR(SEARCH("ATTENZIONE!!! I CONTANTI NON POSSONO MAI ESSERE INFERIORI A 0,00",A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0" width="14.67"/>
    <col collapsed="false" customWidth="true" hidden="false" outlineLevel="0" max="2" min="2" style="91" width="24.78"/>
    <col collapsed="false" customWidth="true" hidden="false" outlineLevel="0" max="3" min="3" style="92" width="18.11"/>
    <col collapsed="false" customWidth="true" hidden="false" outlineLevel="0" max="4" min="4" style="91" width="30.67"/>
    <col collapsed="false" customWidth="true" hidden="false" outlineLevel="0" max="5" min="5" style="92" width="16.77"/>
    <col collapsed="false" customWidth="true" hidden="false" outlineLevel="0" max="6" min="6" style="91" width="30.67"/>
    <col collapsed="false" customWidth="true" hidden="false" outlineLevel="0" max="7" min="7" style="93" width="12.44"/>
    <col collapsed="false" customWidth="false" hidden="false" outlineLevel="0" max="65" min="8" style="94" width="9.11"/>
    <col collapsed="false" customWidth="false" hidden="false" outlineLevel="0" max="16384" min="66" style="95" width="9.11"/>
  </cols>
  <sheetData>
    <row r="1" s="98" customFormat="true" ht="28.5" hidden="false" customHeight="true" outlineLevel="0" collapsed="false">
      <c r="A1" s="96" t="str">
        <f aca="false">CONCATENATE("Prima nota"," ",'VERIFICA QUADRATURA RENDICONTO'!B3," "," per effettuare il rendiconto gestionale dell'anno"," ",'VERIFICA QUADRATURA RENDICONTO'!B2,)</f>
        <v>Prima nota   per effettuare il rendiconto gestionale dell'anno 2022</v>
      </c>
      <c r="B1" s="96"/>
      <c r="C1" s="96"/>
      <c r="D1" s="96"/>
      <c r="E1" s="96"/>
      <c r="F1" s="96"/>
      <c r="G1" s="96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</row>
    <row r="2" s="98" customFormat="true" ht="36" hidden="false" customHeight="false" outlineLevel="0" collapsed="false">
      <c r="A2" s="99" t="s">
        <v>65</v>
      </c>
      <c r="B2" s="100" t="n">
        <f aca="false">G3</f>
        <v>0</v>
      </c>
      <c r="C2" s="101"/>
      <c r="D2" s="102" t="s">
        <v>66</v>
      </c>
      <c r="E2" s="101"/>
      <c r="F2" s="103"/>
      <c r="G2" s="104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112" customFormat="true" ht="13.5" hidden="false" customHeight="false" outlineLevel="0" collapsed="false">
      <c r="A3" s="105"/>
      <c r="B3" s="106"/>
      <c r="C3" s="107" t="n">
        <f aca="false">SUM(C6:C1000)</f>
        <v>0</v>
      </c>
      <c r="D3" s="108"/>
      <c r="E3" s="107" t="n">
        <f aca="false">SUM(E6:E1000)</f>
        <v>0</v>
      </c>
      <c r="F3" s="106"/>
      <c r="G3" s="109" t="n">
        <f aca="false">G5+C3-E3</f>
        <v>0</v>
      </c>
      <c r="H3" s="110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</row>
    <row r="4" s="119" customFormat="true" ht="30" hidden="false" customHeight="true" outlineLevel="0" collapsed="false">
      <c r="A4" s="113" t="s">
        <v>67</v>
      </c>
      <c r="B4" s="114" t="s">
        <v>68</v>
      </c>
      <c r="C4" s="115" t="s">
        <v>69</v>
      </c>
      <c r="D4" s="114" t="s">
        <v>70</v>
      </c>
      <c r="E4" s="115" t="s">
        <v>71</v>
      </c>
      <c r="F4" s="114" t="s">
        <v>72</v>
      </c>
      <c r="G4" s="116" t="s">
        <v>73</v>
      </c>
      <c r="H4" s="117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</row>
    <row r="5" customFormat="false" ht="30" hidden="false" customHeight="true" outlineLevel="0" collapsed="false">
      <c r="A5" s="120" t="str">
        <f aca="false">_xlfn.CONCAT("1","/","1","/",'VERIFICA QUADRATURA RENDICONTO'!B2)</f>
        <v>1/1/2022</v>
      </c>
      <c r="B5" s="121" t="s">
        <v>74</v>
      </c>
      <c r="C5" s="122"/>
      <c r="D5" s="123"/>
      <c r="E5" s="122"/>
      <c r="F5" s="123"/>
      <c r="G5" s="124" t="n">
        <f aca="false">C5</f>
        <v>0</v>
      </c>
    </row>
    <row r="6" customFormat="false" ht="30" hidden="false" customHeight="true" outlineLevel="0" collapsed="false">
      <c r="A6" s="125"/>
      <c r="B6" s="126"/>
      <c r="C6" s="122"/>
      <c r="D6" s="127"/>
      <c r="E6" s="122"/>
      <c r="F6" s="126"/>
      <c r="G6" s="128" t="n">
        <f aca="false">G5+C6-E6</f>
        <v>0</v>
      </c>
    </row>
    <row r="7" customFormat="false" ht="30" hidden="false" customHeight="true" outlineLevel="0" collapsed="false">
      <c r="A7" s="125"/>
      <c r="B7" s="126"/>
      <c r="C7" s="122"/>
      <c r="D7" s="127"/>
      <c r="E7" s="122"/>
      <c r="F7" s="126"/>
      <c r="G7" s="128" t="n">
        <f aca="false">G6+C7-E7</f>
        <v>0</v>
      </c>
    </row>
    <row r="8" customFormat="false" ht="30" hidden="false" customHeight="true" outlineLevel="0" collapsed="false">
      <c r="A8" s="125"/>
      <c r="B8" s="126"/>
      <c r="C8" s="122"/>
      <c r="D8" s="127"/>
      <c r="E8" s="122"/>
      <c r="F8" s="126"/>
      <c r="G8" s="128" t="n">
        <f aca="false">G7+C8-E8</f>
        <v>0</v>
      </c>
    </row>
    <row r="9" customFormat="false" ht="30" hidden="false" customHeight="true" outlineLevel="0" collapsed="false">
      <c r="A9" s="125"/>
      <c r="B9" s="126"/>
      <c r="C9" s="122"/>
      <c r="D9" s="127"/>
      <c r="E9" s="122"/>
      <c r="F9" s="126"/>
      <c r="G9" s="128" t="n">
        <f aca="false">G8+C9-E9</f>
        <v>0</v>
      </c>
    </row>
    <row r="10" customFormat="false" ht="30" hidden="false" customHeight="true" outlineLevel="0" collapsed="false">
      <c r="A10" s="125"/>
      <c r="B10" s="126"/>
      <c r="C10" s="122"/>
      <c r="D10" s="127"/>
      <c r="E10" s="122"/>
      <c r="F10" s="126"/>
      <c r="G10" s="128" t="n">
        <f aca="false">G9+C10-E10</f>
        <v>0</v>
      </c>
    </row>
    <row r="11" customFormat="false" ht="30" hidden="false" customHeight="true" outlineLevel="0" collapsed="false">
      <c r="A11" s="125"/>
      <c r="B11" s="126"/>
      <c r="C11" s="122"/>
      <c r="D11" s="127"/>
      <c r="E11" s="122"/>
      <c r="F11" s="126"/>
      <c r="G11" s="128" t="n">
        <f aca="false">G10+C11-E11</f>
        <v>0</v>
      </c>
    </row>
    <row r="12" customFormat="false" ht="30" hidden="false" customHeight="true" outlineLevel="0" collapsed="false">
      <c r="A12" s="125"/>
      <c r="B12" s="126"/>
      <c r="C12" s="122"/>
      <c r="D12" s="127"/>
      <c r="E12" s="122"/>
      <c r="F12" s="126"/>
      <c r="G12" s="128" t="n">
        <f aca="false">G11+C12-E12</f>
        <v>0</v>
      </c>
    </row>
    <row r="13" customFormat="false" ht="30" hidden="false" customHeight="true" outlineLevel="0" collapsed="false">
      <c r="A13" s="125"/>
      <c r="B13" s="126"/>
      <c r="C13" s="122"/>
      <c r="D13" s="127"/>
      <c r="E13" s="122"/>
      <c r="F13" s="126"/>
      <c r="G13" s="128" t="n">
        <f aca="false">G12+C13-E13</f>
        <v>0</v>
      </c>
    </row>
    <row r="14" customFormat="false" ht="30" hidden="false" customHeight="true" outlineLevel="0" collapsed="false">
      <c r="A14" s="125"/>
      <c r="B14" s="126"/>
      <c r="C14" s="122"/>
      <c r="D14" s="127"/>
      <c r="E14" s="122"/>
      <c r="F14" s="126"/>
      <c r="G14" s="128" t="n">
        <f aca="false">G13+C14-E14</f>
        <v>0</v>
      </c>
    </row>
    <row r="15" customFormat="false" ht="30" hidden="false" customHeight="true" outlineLevel="0" collapsed="false">
      <c r="A15" s="125"/>
      <c r="B15" s="126"/>
      <c r="C15" s="122"/>
      <c r="D15" s="127"/>
      <c r="E15" s="122"/>
      <c r="F15" s="126"/>
      <c r="G15" s="128" t="n">
        <f aca="false">G14+C15-E15</f>
        <v>0</v>
      </c>
    </row>
    <row r="16" customFormat="false" ht="30" hidden="false" customHeight="true" outlineLevel="0" collapsed="false">
      <c r="A16" s="125"/>
      <c r="B16" s="126"/>
      <c r="C16" s="122"/>
      <c r="D16" s="127"/>
      <c r="E16" s="122"/>
      <c r="F16" s="126"/>
      <c r="G16" s="128" t="n">
        <f aca="false">G15+C16-E16</f>
        <v>0</v>
      </c>
    </row>
    <row r="17" customFormat="false" ht="30" hidden="false" customHeight="true" outlineLevel="0" collapsed="false">
      <c r="A17" s="125"/>
      <c r="B17" s="126"/>
      <c r="C17" s="122"/>
      <c r="D17" s="127"/>
      <c r="E17" s="122"/>
      <c r="F17" s="126"/>
      <c r="G17" s="128" t="n">
        <f aca="false">G16+C17-E17</f>
        <v>0</v>
      </c>
    </row>
    <row r="18" customFormat="false" ht="30" hidden="false" customHeight="true" outlineLevel="0" collapsed="false">
      <c r="A18" s="125"/>
      <c r="B18" s="126"/>
      <c r="C18" s="122"/>
      <c r="D18" s="127"/>
      <c r="E18" s="122"/>
      <c r="F18" s="126"/>
      <c r="G18" s="128" t="n">
        <f aca="false">G17+C18-E18</f>
        <v>0</v>
      </c>
    </row>
    <row r="19" customFormat="false" ht="30" hidden="false" customHeight="true" outlineLevel="0" collapsed="false">
      <c r="A19" s="125"/>
      <c r="B19" s="126"/>
      <c r="C19" s="122"/>
      <c r="D19" s="127"/>
      <c r="E19" s="122"/>
      <c r="F19" s="126"/>
      <c r="G19" s="128" t="n">
        <f aca="false">G18+C19-E19</f>
        <v>0</v>
      </c>
    </row>
    <row r="20" customFormat="false" ht="30" hidden="false" customHeight="true" outlineLevel="0" collapsed="false">
      <c r="A20" s="125"/>
      <c r="B20" s="126"/>
      <c r="C20" s="122"/>
      <c r="D20" s="127"/>
      <c r="E20" s="122"/>
      <c r="F20" s="126"/>
      <c r="G20" s="128" t="n">
        <f aca="false">G19+C20-E20</f>
        <v>0</v>
      </c>
    </row>
    <row r="21" customFormat="false" ht="30" hidden="false" customHeight="true" outlineLevel="0" collapsed="false">
      <c r="A21" s="125"/>
      <c r="B21" s="126"/>
      <c r="C21" s="122"/>
      <c r="D21" s="127"/>
      <c r="E21" s="122"/>
      <c r="F21" s="126"/>
      <c r="G21" s="128" t="n">
        <f aca="false">G20+C21-E21</f>
        <v>0</v>
      </c>
    </row>
    <row r="22" customFormat="false" ht="30" hidden="false" customHeight="true" outlineLevel="0" collapsed="false">
      <c r="A22" s="125"/>
      <c r="B22" s="126"/>
      <c r="C22" s="122"/>
      <c r="D22" s="127"/>
      <c r="E22" s="122"/>
      <c r="F22" s="126"/>
      <c r="G22" s="128" t="n">
        <f aca="false">G21+C22-E22</f>
        <v>0</v>
      </c>
    </row>
    <row r="23" customFormat="false" ht="30" hidden="false" customHeight="true" outlineLevel="0" collapsed="false">
      <c r="A23" s="125"/>
      <c r="B23" s="126"/>
      <c r="C23" s="122"/>
      <c r="D23" s="127"/>
      <c r="E23" s="122"/>
      <c r="F23" s="126"/>
      <c r="G23" s="128" t="n">
        <f aca="false">G22+C23-E23</f>
        <v>0</v>
      </c>
    </row>
    <row r="24" customFormat="false" ht="30" hidden="false" customHeight="true" outlineLevel="0" collapsed="false">
      <c r="A24" s="125"/>
      <c r="B24" s="126"/>
      <c r="C24" s="122"/>
      <c r="D24" s="127"/>
      <c r="E24" s="122"/>
      <c r="F24" s="126"/>
      <c r="G24" s="128" t="n">
        <f aca="false">G23+C24-E24</f>
        <v>0</v>
      </c>
    </row>
    <row r="25" customFormat="false" ht="30" hidden="false" customHeight="true" outlineLevel="0" collapsed="false">
      <c r="A25" s="125"/>
      <c r="B25" s="126"/>
      <c r="C25" s="122"/>
      <c r="D25" s="127"/>
      <c r="E25" s="122"/>
      <c r="F25" s="126"/>
      <c r="G25" s="128" t="n">
        <f aca="false">G24+C25-E25</f>
        <v>0</v>
      </c>
    </row>
    <row r="26" customFormat="false" ht="30" hidden="false" customHeight="true" outlineLevel="0" collapsed="false">
      <c r="A26" s="125"/>
      <c r="B26" s="126"/>
      <c r="C26" s="122"/>
      <c r="D26" s="127"/>
      <c r="E26" s="122"/>
      <c r="F26" s="126"/>
      <c r="G26" s="128" t="n">
        <f aca="false">G25+C26-E26</f>
        <v>0</v>
      </c>
    </row>
    <row r="27" customFormat="false" ht="30" hidden="false" customHeight="true" outlineLevel="0" collapsed="false">
      <c r="A27" s="125"/>
      <c r="B27" s="126"/>
      <c r="C27" s="122"/>
      <c r="D27" s="127"/>
      <c r="E27" s="122"/>
      <c r="F27" s="126"/>
      <c r="G27" s="128" t="n">
        <f aca="false">G26+C27-E27</f>
        <v>0</v>
      </c>
    </row>
    <row r="28" customFormat="false" ht="30" hidden="false" customHeight="true" outlineLevel="0" collapsed="false">
      <c r="A28" s="125"/>
      <c r="B28" s="126"/>
      <c r="C28" s="122"/>
      <c r="D28" s="127"/>
      <c r="E28" s="122"/>
      <c r="F28" s="126"/>
      <c r="G28" s="128" t="n">
        <f aca="false">G27+C28-E28</f>
        <v>0</v>
      </c>
    </row>
    <row r="29" customFormat="false" ht="30" hidden="false" customHeight="true" outlineLevel="0" collapsed="false">
      <c r="A29" s="125"/>
      <c r="B29" s="126"/>
      <c r="C29" s="122"/>
      <c r="D29" s="127"/>
      <c r="E29" s="122"/>
      <c r="F29" s="126"/>
      <c r="G29" s="128" t="n">
        <f aca="false">G28+C29-E29</f>
        <v>0</v>
      </c>
    </row>
    <row r="30" customFormat="false" ht="30" hidden="false" customHeight="true" outlineLevel="0" collapsed="false">
      <c r="A30" s="125"/>
      <c r="B30" s="126"/>
      <c r="C30" s="122"/>
      <c r="D30" s="127"/>
      <c r="E30" s="122"/>
      <c r="F30" s="126"/>
      <c r="G30" s="128" t="n">
        <f aca="false">G29+C30-E30</f>
        <v>0</v>
      </c>
    </row>
    <row r="31" customFormat="false" ht="30" hidden="false" customHeight="true" outlineLevel="0" collapsed="false">
      <c r="A31" s="125"/>
      <c r="B31" s="126"/>
      <c r="C31" s="122"/>
      <c r="D31" s="127"/>
      <c r="E31" s="122"/>
      <c r="F31" s="126"/>
      <c r="G31" s="128" t="n">
        <f aca="false">G30+C31-E31</f>
        <v>0</v>
      </c>
    </row>
    <row r="32" customFormat="false" ht="30" hidden="false" customHeight="true" outlineLevel="0" collapsed="false">
      <c r="A32" s="125"/>
      <c r="B32" s="126"/>
      <c r="C32" s="122"/>
      <c r="D32" s="127"/>
      <c r="E32" s="122"/>
      <c r="F32" s="126"/>
      <c r="G32" s="128" t="n">
        <f aca="false">G31+C32-E32</f>
        <v>0</v>
      </c>
    </row>
    <row r="33" customFormat="false" ht="30" hidden="false" customHeight="true" outlineLevel="0" collapsed="false">
      <c r="A33" s="125"/>
      <c r="B33" s="126"/>
      <c r="C33" s="122"/>
      <c r="D33" s="127"/>
      <c r="E33" s="122"/>
      <c r="F33" s="126"/>
      <c r="G33" s="128" t="n">
        <f aca="false">G32+C33-E33</f>
        <v>0</v>
      </c>
    </row>
    <row r="34" customFormat="false" ht="30" hidden="false" customHeight="true" outlineLevel="0" collapsed="false">
      <c r="A34" s="125"/>
      <c r="B34" s="126"/>
      <c r="C34" s="122"/>
      <c r="D34" s="127"/>
      <c r="E34" s="122"/>
      <c r="F34" s="126"/>
      <c r="G34" s="128" t="n">
        <f aca="false">G33+C34-E34</f>
        <v>0</v>
      </c>
    </row>
    <row r="35" customFormat="false" ht="30" hidden="false" customHeight="true" outlineLevel="0" collapsed="false">
      <c r="A35" s="125"/>
      <c r="B35" s="126"/>
      <c r="C35" s="122"/>
      <c r="D35" s="127"/>
      <c r="E35" s="122"/>
      <c r="F35" s="126"/>
      <c r="G35" s="128" t="n">
        <f aca="false">G34+C35-E35</f>
        <v>0</v>
      </c>
    </row>
    <row r="36" customFormat="false" ht="30" hidden="false" customHeight="true" outlineLevel="0" collapsed="false">
      <c r="A36" s="125"/>
      <c r="B36" s="126"/>
      <c r="C36" s="122"/>
      <c r="D36" s="127"/>
      <c r="E36" s="122"/>
      <c r="F36" s="126"/>
      <c r="G36" s="128" t="n">
        <f aca="false">G35+C36-E36</f>
        <v>0</v>
      </c>
    </row>
    <row r="37" customFormat="false" ht="30" hidden="false" customHeight="true" outlineLevel="0" collapsed="false">
      <c r="A37" s="125"/>
      <c r="B37" s="126"/>
      <c r="C37" s="122"/>
      <c r="D37" s="127"/>
      <c r="E37" s="122"/>
      <c r="F37" s="126"/>
      <c r="G37" s="128" t="n">
        <f aca="false">G36+C37-E37</f>
        <v>0</v>
      </c>
    </row>
    <row r="38" customFormat="false" ht="30" hidden="false" customHeight="true" outlineLevel="0" collapsed="false">
      <c r="A38" s="125"/>
      <c r="B38" s="126"/>
      <c r="C38" s="122"/>
      <c r="D38" s="127"/>
      <c r="E38" s="122"/>
      <c r="F38" s="126"/>
      <c r="G38" s="128" t="n">
        <f aca="false">G37+C38-E38</f>
        <v>0</v>
      </c>
    </row>
    <row r="39" customFormat="false" ht="30" hidden="false" customHeight="true" outlineLevel="0" collapsed="false">
      <c r="A39" s="125"/>
      <c r="B39" s="126"/>
      <c r="C39" s="122"/>
      <c r="D39" s="127"/>
      <c r="E39" s="122"/>
      <c r="F39" s="126"/>
      <c r="G39" s="128" t="n">
        <f aca="false">G38+C39-E39</f>
        <v>0</v>
      </c>
    </row>
    <row r="40" customFormat="false" ht="30" hidden="false" customHeight="true" outlineLevel="0" collapsed="false">
      <c r="A40" s="125"/>
      <c r="B40" s="126"/>
      <c r="C40" s="122"/>
      <c r="D40" s="127"/>
      <c r="E40" s="122"/>
      <c r="F40" s="126"/>
      <c r="G40" s="128" t="n">
        <f aca="false">G39+C40-E40</f>
        <v>0</v>
      </c>
    </row>
    <row r="41" customFormat="false" ht="30" hidden="false" customHeight="true" outlineLevel="0" collapsed="false">
      <c r="A41" s="125"/>
      <c r="B41" s="126"/>
      <c r="C41" s="122"/>
      <c r="D41" s="127"/>
      <c r="E41" s="122"/>
      <c r="F41" s="126"/>
      <c r="G41" s="128" t="n">
        <f aca="false">G40+C41-E41</f>
        <v>0</v>
      </c>
    </row>
    <row r="42" customFormat="false" ht="30" hidden="false" customHeight="true" outlineLevel="0" collapsed="false">
      <c r="A42" s="125"/>
      <c r="B42" s="126"/>
      <c r="C42" s="122"/>
      <c r="D42" s="127"/>
      <c r="E42" s="122"/>
      <c r="F42" s="126"/>
      <c r="G42" s="128" t="n">
        <f aca="false">G41+C42-E42</f>
        <v>0</v>
      </c>
    </row>
    <row r="43" customFormat="false" ht="30" hidden="false" customHeight="true" outlineLevel="0" collapsed="false">
      <c r="A43" s="125"/>
      <c r="B43" s="126"/>
      <c r="C43" s="122"/>
      <c r="D43" s="127"/>
      <c r="E43" s="122"/>
      <c r="F43" s="126"/>
      <c r="G43" s="128" t="n">
        <f aca="false">G42+C43-E43</f>
        <v>0</v>
      </c>
    </row>
    <row r="44" customFormat="false" ht="30" hidden="false" customHeight="true" outlineLevel="0" collapsed="false">
      <c r="A44" s="125"/>
      <c r="B44" s="126"/>
      <c r="C44" s="122"/>
      <c r="D44" s="127"/>
      <c r="E44" s="122"/>
      <c r="F44" s="126"/>
      <c r="G44" s="128" t="n">
        <f aca="false">G43+C44-E44</f>
        <v>0</v>
      </c>
    </row>
    <row r="45" customFormat="false" ht="30" hidden="false" customHeight="true" outlineLevel="0" collapsed="false">
      <c r="A45" s="125"/>
      <c r="B45" s="126"/>
      <c r="C45" s="122"/>
      <c r="D45" s="127"/>
      <c r="E45" s="122"/>
      <c r="F45" s="126"/>
      <c r="G45" s="128" t="n">
        <f aca="false">G44+C45-E45</f>
        <v>0</v>
      </c>
    </row>
    <row r="46" customFormat="false" ht="30" hidden="false" customHeight="true" outlineLevel="0" collapsed="false">
      <c r="A46" s="125"/>
      <c r="B46" s="126"/>
      <c r="C46" s="122"/>
      <c r="D46" s="127"/>
      <c r="E46" s="122"/>
      <c r="F46" s="126"/>
      <c r="G46" s="128" t="n">
        <f aca="false">G45+C46-E46</f>
        <v>0</v>
      </c>
    </row>
    <row r="47" customFormat="false" ht="30" hidden="false" customHeight="true" outlineLevel="0" collapsed="false">
      <c r="A47" s="125"/>
      <c r="B47" s="126"/>
      <c r="C47" s="122"/>
      <c r="D47" s="127"/>
      <c r="E47" s="122"/>
      <c r="F47" s="126"/>
      <c r="G47" s="128" t="n">
        <f aca="false">G46+C47-E47</f>
        <v>0</v>
      </c>
    </row>
    <row r="48" customFormat="false" ht="30" hidden="false" customHeight="true" outlineLevel="0" collapsed="false">
      <c r="A48" s="125"/>
      <c r="B48" s="126"/>
      <c r="C48" s="122"/>
      <c r="D48" s="127"/>
      <c r="E48" s="122"/>
      <c r="F48" s="126"/>
      <c r="G48" s="128" t="n">
        <f aca="false">G47+C48-E48</f>
        <v>0</v>
      </c>
    </row>
    <row r="49" customFormat="false" ht="30" hidden="false" customHeight="true" outlineLevel="0" collapsed="false">
      <c r="A49" s="125"/>
      <c r="B49" s="126"/>
      <c r="C49" s="122"/>
      <c r="D49" s="127"/>
      <c r="E49" s="122"/>
      <c r="F49" s="126"/>
      <c r="G49" s="128" t="n">
        <f aca="false">G48+C49-E49</f>
        <v>0</v>
      </c>
    </row>
    <row r="50" customFormat="false" ht="30" hidden="false" customHeight="true" outlineLevel="0" collapsed="false">
      <c r="A50" s="125"/>
      <c r="B50" s="126"/>
      <c r="C50" s="122"/>
      <c r="D50" s="127"/>
      <c r="E50" s="122"/>
      <c r="F50" s="126"/>
      <c r="G50" s="128" t="n">
        <f aca="false">G49+C50-E50</f>
        <v>0</v>
      </c>
    </row>
    <row r="51" customFormat="false" ht="30" hidden="false" customHeight="true" outlineLevel="0" collapsed="false">
      <c r="A51" s="125"/>
      <c r="B51" s="126"/>
      <c r="C51" s="122"/>
      <c r="D51" s="127"/>
      <c r="E51" s="122"/>
      <c r="F51" s="126"/>
      <c r="G51" s="128" t="n">
        <f aca="false">G50+C51-E51</f>
        <v>0</v>
      </c>
    </row>
    <row r="52" customFormat="false" ht="30" hidden="false" customHeight="true" outlineLevel="0" collapsed="false">
      <c r="A52" s="125"/>
      <c r="B52" s="126"/>
      <c r="C52" s="122"/>
      <c r="D52" s="127"/>
      <c r="E52" s="122"/>
      <c r="F52" s="126"/>
      <c r="G52" s="128" t="n">
        <f aca="false">G51+C52-E52</f>
        <v>0</v>
      </c>
    </row>
    <row r="53" customFormat="false" ht="30" hidden="false" customHeight="true" outlineLevel="0" collapsed="false">
      <c r="A53" s="125"/>
      <c r="B53" s="126"/>
      <c r="C53" s="122"/>
      <c r="D53" s="127"/>
      <c r="E53" s="122"/>
      <c r="F53" s="126"/>
      <c r="G53" s="128" t="n">
        <f aca="false">G52+C53-E53</f>
        <v>0</v>
      </c>
    </row>
    <row r="54" customFormat="false" ht="30" hidden="false" customHeight="true" outlineLevel="0" collapsed="false">
      <c r="A54" s="125"/>
      <c r="B54" s="126"/>
      <c r="C54" s="122"/>
      <c r="D54" s="127"/>
      <c r="E54" s="122"/>
      <c r="F54" s="126"/>
      <c r="G54" s="128" t="n">
        <f aca="false">G53+C54-E54</f>
        <v>0</v>
      </c>
    </row>
    <row r="55" customFormat="false" ht="30" hidden="false" customHeight="true" outlineLevel="0" collapsed="false">
      <c r="A55" s="125"/>
      <c r="B55" s="126"/>
      <c r="C55" s="122"/>
      <c r="D55" s="127"/>
      <c r="E55" s="122"/>
      <c r="F55" s="126"/>
      <c r="G55" s="128" t="n">
        <f aca="false">G54+C55-E55</f>
        <v>0</v>
      </c>
    </row>
    <row r="56" customFormat="false" ht="30" hidden="false" customHeight="true" outlineLevel="0" collapsed="false">
      <c r="A56" s="125"/>
      <c r="B56" s="126"/>
      <c r="C56" s="122"/>
      <c r="D56" s="127"/>
      <c r="E56" s="122"/>
      <c r="F56" s="126"/>
      <c r="G56" s="128" t="n">
        <f aca="false">G55+C56-E56</f>
        <v>0</v>
      </c>
    </row>
    <row r="57" customFormat="false" ht="30" hidden="false" customHeight="true" outlineLevel="0" collapsed="false">
      <c r="A57" s="125"/>
      <c r="B57" s="126"/>
      <c r="C57" s="122"/>
      <c r="D57" s="127"/>
      <c r="E57" s="122"/>
      <c r="F57" s="126"/>
      <c r="G57" s="128" t="n">
        <f aca="false">G56+C57-E57</f>
        <v>0</v>
      </c>
    </row>
    <row r="58" customFormat="false" ht="30" hidden="false" customHeight="true" outlineLevel="0" collapsed="false">
      <c r="A58" s="125"/>
      <c r="B58" s="126"/>
      <c r="C58" s="122"/>
      <c r="D58" s="127"/>
      <c r="E58" s="122"/>
      <c r="F58" s="126"/>
      <c r="G58" s="128" t="n">
        <f aca="false">G57+C58-E58</f>
        <v>0</v>
      </c>
    </row>
    <row r="59" customFormat="false" ht="30" hidden="false" customHeight="true" outlineLevel="0" collapsed="false">
      <c r="A59" s="125"/>
      <c r="B59" s="126"/>
      <c r="C59" s="122"/>
      <c r="D59" s="127"/>
      <c r="E59" s="122"/>
      <c r="F59" s="126"/>
      <c r="G59" s="128" t="n">
        <f aca="false">G58+C59-E59</f>
        <v>0</v>
      </c>
    </row>
    <row r="60" customFormat="false" ht="30" hidden="false" customHeight="true" outlineLevel="0" collapsed="false">
      <c r="A60" s="125"/>
      <c r="B60" s="126"/>
      <c r="C60" s="122"/>
      <c r="D60" s="127"/>
      <c r="E60" s="122"/>
      <c r="F60" s="126"/>
      <c r="G60" s="128" t="n">
        <f aca="false">G59+C60-E60</f>
        <v>0</v>
      </c>
    </row>
    <row r="61" customFormat="false" ht="30" hidden="false" customHeight="true" outlineLevel="0" collapsed="false">
      <c r="A61" s="125"/>
      <c r="B61" s="126"/>
      <c r="C61" s="122"/>
      <c r="D61" s="127"/>
      <c r="E61" s="122"/>
      <c r="F61" s="126"/>
      <c r="G61" s="128" t="n">
        <f aca="false">G60+C61-E61</f>
        <v>0</v>
      </c>
    </row>
    <row r="62" customFormat="false" ht="30" hidden="false" customHeight="true" outlineLevel="0" collapsed="false">
      <c r="A62" s="125"/>
      <c r="B62" s="126"/>
      <c r="C62" s="122"/>
      <c r="D62" s="127"/>
      <c r="E62" s="122"/>
      <c r="F62" s="126"/>
      <c r="G62" s="128" t="n">
        <f aca="false">G61+C62-E62</f>
        <v>0</v>
      </c>
    </row>
    <row r="63" customFormat="false" ht="30" hidden="false" customHeight="true" outlineLevel="0" collapsed="false">
      <c r="A63" s="125"/>
      <c r="B63" s="126"/>
      <c r="C63" s="122"/>
      <c r="D63" s="127"/>
      <c r="E63" s="122"/>
      <c r="F63" s="126"/>
      <c r="G63" s="128" t="n">
        <f aca="false">G62+C63-E63</f>
        <v>0</v>
      </c>
    </row>
    <row r="64" customFormat="false" ht="30" hidden="false" customHeight="true" outlineLevel="0" collapsed="false">
      <c r="A64" s="125"/>
      <c r="B64" s="126"/>
      <c r="C64" s="122"/>
      <c r="D64" s="127"/>
      <c r="E64" s="122"/>
      <c r="F64" s="126"/>
      <c r="G64" s="128" t="n">
        <f aca="false">G63+C64-E64</f>
        <v>0</v>
      </c>
    </row>
    <row r="65" customFormat="false" ht="30" hidden="false" customHeight="true" outlineLevel="0" collapsed="false">
      <c r="A65" s="125"/>
      <c r="B65" s="126"/>
      <c r="C65" s="122"/>
      <c r="D65" s="127"/>
      <c r="E65" s="122"/>
      <c r="F65" s="126"/>
      <c r="G65" s="128" t="n">
        <f aca="false">G64+C65-E65</f>
        <v>0</v>
      </c>
    </row>
    <row r="66" customFormat="false" ht="30" hidden="false" customHeight="true" outlineLevel="0" collapsed="false">
      <c r="A66" s="125"/>
      <c r="B66" s="126"/>
      <c r="C66" s="122"/>
      <c r="D66" s="127"/>
      <c r="E66" s="122"/>
      <c r="F66" s="126"/>
      <c r="G66" s="128" t="n">
        <f aca="false">G65+C66-E66</f>
        <v>0</v>
      </c>
    </row>
    <row r="67" customFormat="false" ht="30" hidden="false" customHeight="true" outlineLevel="0" collapsed="false">
      <c r="A67" s="125"/>
      <c r="B67" s="126"/>
      <c r="C67" s="122"/>
      <c r="D67" s="127"/>
      <c r="E67" s="122"/>
      <c r="F67" s="126"/>
      <c r="G67" s="128" t="n">
        <f aca="false">G66+C67-E67</f>
        <v>0</v>
      </c>
    </row>
    <row r="68" customFormat="false" ht="30" hidden="false" customHeight="true" outlineLevel="0" collapsed="false">
      <c r="A68" s="125"/>
      <c r="B68" s="126"/>
      <c r="C68" s="122"/>
      <c r="D68" s="127"/>
      <c r="E68" s="122"/>
      <c r="F68" s="126"/>
      <c r="G68" s="128" t="n">
        <f aca="false">G67+C68-E68</f>
        <v>0</v>
      </c>
    </row>
    <row r="69" customFormat="false" ht="30" hidden="false" customHeight="true" outlineLevel="0" collapsed="false">
      <c r="A69" s="125"/>
      <c r="B69" s="126"/>
      <c r="C69" s="122"/>
      <c r="D69" s="127"/>
      <c r="E69" s="122"/>
      <c r="F69" s="126"/>
      <c r="G69" s="128" t="n">
        <f aca="false">G68+C69-E69</f>
        <v>0</v>
      </c>
    </row>
    <row r="70" customFormat="false" ht="30" hidden="false" customHeight="true" outlineLevel="0" collapsed="false">
      <c r="A70" s="125"/>
      <c r="B70" s="126"/>
      <c r="C70" s="122"/>
      <c r="D70" s="127"/>
      <c r="E70" s="122"/>
      <c r="F70" s="126"/>
      <c r="G70" s="128" t="n">
        <f aca="false">G69+C70-E70</f>
        <v>0</v>
      </c>
    </row>
    <row r="71" customFormat="false" ht="30" hidden="false" customHeight="true" outlineLevel="0" collapsed="false">
      <c r="A71" s="125"/>
      <c r="B71" s="126"/>
      <c r="C71" s="122"/>
      <c r="D71" s="127"/>
      <c r="E71" s="122"/>
      <c r="F71" s="126"/>
      <c r="G71" s="128" t="n">
        <f aca="false">G70+C71-E71</f>
        <v>0</v>
      </c>
    </row>
    <row r="72" customFormat="false" ht="30" hidden="false" customHeight="true" outlineLevel="0" collapsed="false">
      <c r="A72" s="125"/>
      <c r="B72" s="126"/>
      <c r="C72" s="122"/>
      <c r="D72" s="127"/>
      <c r="E72" s="122"/>
      <c r="F72" s="126"/>
      <c r="G72" s="128" t="n">
        <f aca="false">G71+C72-E72</f>
        <v>0</v>
      </c>
    </row>
    <row r="73" customFormat="false" ht="30" hidden="false" customHeight="true" outlineLevel="0" collapsed="false">
      <c r="A73" s="125"/>
      <c r="B73" s="126"/>
      <c r="C73" s="122"/>
      <c r="D73" s="127"/>
      <c r="E73" s="122"/>
      <c r="F73" s="126"/>
      <c r="G73" s="128" t="n">
        <f aca="false">G72+C73-E73</f>
        <v>0</v>
      </c>
    </row>
    <row r="74" customFormat="false" ht="30" hidden="false" customHeight="true" outlineLevel="0" collapsed="false">
      <c r="A74" s="125"/>
      <c r="B74" s="126"/>
      <c r="C74" s="122"/>
      <c r="D74" s="127"/>
      <c r="E74" s="122"/>
      <c r="F74" s="126"/>
      <c r="G74" s="128" t="n">
        <f aca="false">G73+C74-E74</f>
        <v>0</v>
      </c>
    </row>
    <row r="75" customFormat="false" ht="30" hidden="false" customHeight="true" outlineLevel="0" collapsed="false">
      <c r="A75" s="125"/>
      <c r="B75" s="126"/>
      <c r="C75" s="122"/>
      <c r="D75" s="127"/>
      <c r="E75" s="122"/>
      <c r="F75" s="126"/>
      <c r="G75" s="128" t="n">
        <f aca="false">G74+C75-E75</f>
        <v>0</v>
      </c>
    </row>
    <row r="76" customFormat="false" ht="30" hidden="false" customHeight="true" outlineLevel="0" collapsed="false">
      <c r="A76" s="125"/>
      <c r="B76" s="126"/>
      <c r="C76" s="122"/>
      <c r="D76" s="127"/>
      <c r="E76" s="122"/>
      <c r="F76" s="126"/>
      <c r="G76" s="128" t="n">
        <f aca="false">G75+C76-E76</f>
        <v>0</v>
      </c>
    </row>
    <row r="77" customFormat="false" ht="30" hidden="false" customHeight="true" outlineLevel="0" collapsed="false">
      <c r="A77" s="125"/>
      <c r="B77" s="126"/>
      <c r="C77" s="122"/>
      <c r="D77" s="127"/>
      <c r="E77" s="122"/>
      <c r="F77" s="126"/>
      <c r="G77" s="128" t="n">
        <f aca="false">G76+C77-E77</f>
        <v>0</v>
      </c>
    </row>
    <row r="78" customFormat="false" ht="30" hidden="false" customHeight="true" outlineLevel="0" collapsed="false">
      <c r="A78" s="125"/>
      <c r="B78" s="126"/>
      <c r="C78" s="122"/>
      <c r="D78" s="127"/>
      <c r="E78" s="122"/>
      <c r="F78" s="126"/>
      <c r="G78" s="128" t="n">
        <f aca="false">G77+C78-E78</f>
        <v>0</v>
      </c>
    </row>
    <row r="79" customFormat="false" ht="30" hidden="false" customHeight="true" outlineLevel="0" collapsed="false">
      <c r="A79" s="125"/>
      <c r="B79" s="126"/>
      <c r="C79" s="122"/>
      <c r="D79" s="127"/>
      <c r="E79" s="122"/>
      <c r="F79" s="126"/>
      <c r="G79" s="128" t="n">
        <f aca="false">G78+C79-E79</f>
        <v>0</v>
      </c>
    </row>
    <row r="80" customFormat="false" ht="30" hidden="false" customHeight="true" outlineLevel="0" collapsed="false">
      <c r="A80" s="125"/>
      <c r="B80" s="126"/>
      <c r="C80" s="122"/>
      <c r="D80" s="127"/>
      <c r="E80" s="122"/>
      <c r="F80" s="126"/>
      <c r="G80" s="128" t="n">
        <f aca="false">G79+C80-E80</f>
        <v>0</v>
      </c>
    </row>
    <row r="81" customFormat="false" ht="30" hidden="false" customHeight="true" outlineLevel="0" collapsed="false">
      <c r="A81" s="125"/>
      <c r="B81" s="126"/>
      <c r="C81" s="122"/>
      <c r="D81" s="127"/>
      <c r="E81" s="122"/>
      <c r="F81" s="126"/>
      <c r="G81" s="128" t="n">
        <f aca="false">G80+C81-E81</f>
        <v>0</v>
      </c>
    </row>
    <row r="82" customFormat="false" ht="30" hidden="false" customHeight="true" outlineLevel="0" collapsed="false">
      <c r="A82" s="125"/>
      <c r="B82" s="126"/>
      <c r="C82" s="122"/>
      <c r="D82" s="127"/>
      <c r="E82" s="122"/>
      <c r="F82" s="126"/>
      <c r="G82" s="128" t="n">
        <f aca="false">G81+C82-E82</f>
        <v>0</v>
      </c>
    </row>
    <row r="83" customFormat="false" ht="30" hidden="false" customHeight="true" outlineLevel="0" collapsed="false">
      <c r="A83" s="125"/>
      <c r="B83" s="126"/>
      <c r="C83" s="122"/>
      <c r="D83" s="127"/>
      <c r="E83" s="122"/>
      <c r="F83" s="126"/>
      <c r="G83" s="128" t="n">
        <f aca="false">G82+C83-E83</f>
        <v>0</v>
      </c>
    </row>
    <row r="84" customFormat="false" ht="30" hidden="false" customHeight="true" outlineLevel="0" collapsed="false">
      <c r="A84" s="125"/>
      <c r="B84" s="126"/>
      <c r="C84" s="122"/>
      <c r="D84" s="127"/>
      <c r="E84" s="122"/>
      <c r="F84" s="126"/>
      <c r="G84" s="128" t="n">
        <f aca="false">G83+C84-E84</f>
        <v>0</v>
      </c>
    </row>
    <row r="85" customFormat="false" ht="30" hidden="false" customHeight="true" outlineLevel="0" collapsed="false">
      <c r="A85" s="125"/>
      <c r="B85" s="126"/>
      <c r="C85" s="122"/>
      <c r="D85" s="127"/>
      <c r="E85" s="122"/>
      <c r="F85" s="126"/>
      <c r="G85" s="128" t="n">
        <f aca="false">G84+C85-E85</f>
        <v>0</v>
      </c>
    </row>
    <row r="86" customFormat="false" ht="30" hidden="false" customHeight="true" outlineLevel="0" collapsed="false">
      <c r="A86" s="125"/>
      <c r="B86" s="126"/>
      <c r="C86" s="122"/>
      <c r="D86" s="127"/>
      <c r="E86" s="122"/>
      <c r="F86" s="126"/>
      <c r="G86" s="128" t="n">
        <f aca="false">G85+C86-E86</f>
        <v>0</v>
      </c>
    </row>
    <row r="87" customFormat="false" ht="30" hidden="false" customHeight="true" outlineLevel="0" collapsed="false">
      <c r="A87" s="125"/>
      <c r="B87" s="126"/>
      <c r="C87" s="122"/>
      <c r="D87" s="127"/>
      <c r="E87" s="122"/>
      <c r="F87" s="126"/>
      <c r="G87" s="128" t="n">
        <f aca="false">G86+C87-E87</f>
        <v>0</v>
      </c>
    </row>
    <row r="88" customFormat="false" ht="30" hidden="false" customHeight="true" outlineLevel="0" collapsed="false">
      <c r="A88" s="125"/>
      <c r="B88" s="126"/>
      <c r="C88" s="122"/>
      <c r="D88" s="127"/>
      <c r="E88" s="122"/>
      <c r="F88" s="126"/>
      <c r="G88" s="128" t="n">
        <f aca="false">G87+C88-E88</f>
        <v>0</v>
      </c>
    </row>
    <row r="89" customFormat="false" ht="30" hidden="false" customHeight="true" outlineLevel="0" collapsed="false">
      <c r="A89" s="125"/>
      <c r="B89" s="126"/>
      <c r="C89" s="122"/>
      <c r="D89" s="127"/>
      <c r="E89" s="122"/>
      <c r="F89" s="126"/>
      <c r="G89" s="128" t="n">
        <f aca="false">G88+C89-E89</f>
        <v>0</v>
      </c>
    </row>
    <row r="90" customFormat="false" ht="30" hidden="false" customHeight="true" outlineLevel="0" collapsed="false">
      <c r="A90" s="125"/>
      <c r="B90" s="126"/>
      <c r="C90" s="122"/>
      <c r="D90" s="127"/>
      <c r="E90" s="122"/>
      <c r="F90" s="126"/>
      <c r="G90" s="128" t="n">
        <f aca="false">G89+C90-E90</f>
        <v>0</v>
      </c>
    </row>
    <row r="91" customFormat="false" ht="30" hidden="false" customHeight="true" outlineLevel="0" collapsed="false">
      <c r="A91" s="125"/>
      <c r="B91" s="126"/>
      <c r="C91" s="122"/>
      <c r="D91" s="127"/>
      <c r="E91" s="122"/>
      <c r="F91" s="126"/>
      <c r="G91" s="128" t="n">
        <f aca="false">G90+C91-E91</f>
        <v>0</v>
      </c>
    </row>
    <row r="92" customFormat="false" ht="30" hidden="false" customHeight="true" outlineLevel="0" collapsed="false">
      <c r="A92" s="125"/>
      <c r="B92" s="126"/>
      <c r="C92" s="122"/>
      <c r="D92" s="127"/>
      <c r="E92" s="122"/>
      <c r="F92" s="126"/>
      <c r="G92" s="128" t="n">
        <f aca="false">G91+C92-E92</f>
        <v>0</v>
      </c>
    </row>
    <row r="93" customFormat="false" ht="30" hidden="false" customHeight="true" outlineLevel="0" collapsed="false">
      <c r="A93" s="125"/>
      <c r="B93" s="126"/>
      <c r="C93" s="122"/>
      <c r="D93" s="127"/>
      <c r="E93" s="122"/>
      <c r="F93" s="126"/>
      <c r="G93" s="128" t="n">
        <f aca="false">G92+C93-E93</f>
        <v>0</v>
      </c>
    </row>
    <row r="94" customFormat="false" ht="30" hidden="false" customHeight="true" outlineLevel="0" collapsed="false">
      <c r="A94" s="125"/>
      <c r="B94" s="126"/>
      <c r="C94" s="122"/>
      <c r="D94" s="127"/>
      <c r="E94" s="122"/>
      <c r="F94" s="126"/>
      <c r="G94" s="128" t="n">
        <f aca="false">G93+C94-E94</f>
        <v>0</v>
      </c>
    </row>
    <row r="95" customFormat="false" ht="30" hidden="false" customHeight="true" outlineLevel="0" collapsed="false">
      <c r="A95" s="125"/>
      <c r="B95" s="126"/>
      <c r="C95" s="122"/>
      <c r="D95" s="127"/>
      <c r="E95" s="122"/>
      <c r="F95" s="126"/>
      <c r="G95" s="128" t="n">
        <f aca="false">G94+C95-E95</f>
        <v>0</v>
      </c>
    </row>
    <row r="96" customFormat="false" ht="30" hidden="false" customHeight="true" outlineLevel="0" collapsed="false">
      <c r="A96" s="125"/>
      <c r="B96" s="126"/>
      <c r="C96" s="122"/>
      <c r="D96" s="127"/>
      <c r="E96" s="122"/>
      <c r="F96" s="126"/>
      <c r="G96" s="128" t="n">
        <f aca="false">G95+C96-E96</f>
        <v>0</v>
      </c>
    </row>
    <row r="97" customFormat="false" ht="30" hidden="false" customHeight="true" outlineLevel="0" collapsed="false">
      <c r="A97" s="125"/>
      <c r="B97" s="126"/>
      <c r="C97" s="122"/>
      <c r="D97" s="127"/>
      <c r="E97" s="122"/>
      <c r="F97" s="126"/>
      <c r="G97" s="128" t="n">
        <f aca="false">G96+C97-E97</f>
        <v>0</v>
      </c>
    </row>
    <row r="98" customFormat="false" ht="30" hidden="false" customHeight="true" outlineLevel="0" collapsed="false">
      <c r="A98" s="125"/>
      <c r="B98" s="126"/>
      <c r="C98" s="122"/>
      <c r="D98" s="127"/>
      <c r="E98" s="122"/>
      <c r="F98" s="126"/>
      <c r="G98" s="128" t="n">
        <f aca="false">G97+C98-E98</f>
        <v>0</v>
      </c>
    </row>
    <row r="99" customFormat="false" ht="30" hidden="false" customHeight="true" outlineLevel="0" collapsed="false">
      <c r="A99" s="125"/>
      <c r="B99" s="126"/>
      <c r="C99" s="122"/>
      <c r="D99" s="127"/>
      <c r="E99" s="122"/>
      <c r="F99" s="126"/>
      <c r="G99" s="128" t="n">
        <f aca="false">G98+C99-E99</f>
        <v>0</v>
      </c>
    </row>
    <row r="100" s="130" customFormat="true" ht="15" hidden="false" customHeight="false" outlineLevel="0" collapsed="false">
      <c r="A100" s="125"/>
      <c r="B100" s="126"/>
      <c r="C100" s="122"/>
      <c r="D100" s="127"/>
      <c r="E100" s="122"/>
      <c r="F100" s="126"/>
      <c r="G100" s="128" t="n">
        <f aca="false">G99+C100-E100</f>
        <v>0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</row>
    <row r="101" customFormat="false" ht="15" hidden="false" customHeight="false" outlineLevel="0" collapsed="false">
      <c r="A101" s="125"/>
      <c r="B101" s="126"/>
      <c r="C101" s="122"/>
      <c r="D101" s="127"/>
      <c r="E101" s="122"/>
      <c r="F101" s="126"/>
      <c r="G101" s="128" t="n">
        <f aca="false">G100+C101-E101</f>
        <v>0</v>
      </c>
    </row>
    <row r="102" customFormat="false" ht="15" hidden="false" customHeight="false" outlineLevel="0" collapsed="false">
      <c r="A102" s="125"/>
      <c r="B102" s="126"/>
      <c r="C102" s="122"/>
      <c r="D102" s="127"/>
      <c r="E102" s="122"/>
      <c r="F102" s="126"/>
      <c r="G102" s="128" t="n">
        <f aca="false">G101+C102-E102</f>
        <v>0</v>
      </c>
    </row>
    <row r="103" customFormat="false" ht="15" hidden="false" customHeight="false" outlineLevel="0" collapsed="false">
      <c r="A103" s="125"/>
      <c r="B103" s="126"/>
      <c r="C103" s="122"/>
      <c r="D103" s="127"/>
      <c r="E103" s="122"/>
      <c r="F103" s="126"/>
      <c r="G103" s="128" t="n">
        <f aca="false">G102+C103-E103</f>
        <v>0</v>
      </c>
    </row>
    <row r="104" customFormat="false" ht="15" hidden="false" customHeight="false" outlineLevel="0" collapsed="false">
      <c r="A104" s="125"/>
      <c r="B104" s="126"/>
      <c r="C104" s="122"/>
      <c r="D104" s="127"/>
      <c r="E104" s="122"/>
      <c r="F104" s="126"/>
      <c r="G104" s="128" t="n">
        <f aca="false">G103+C104-E104</f>
        <v>0</v>
      </c>
    </row>
    <row r="105" customFormat="false" ht="15" hidden="false" customHeight="false" outlineLevel="0" collapsed="false">
      <c r="A105" s="125"/>
      <c r="B105" s="126"/>
      <c r="C105" s="122"/>
      <c r="D105" s="127"/>
      <c r="E105" s="122"/>
      <c r="F105" s="126"/>
      <c r="G105" s="128" t="n">
        <f aca="false">G104+C105-E105</f>
        <v>0</v>
      </c>
    </row>
    <row r="106" customFormat="false" ht="15" hidden="false" customHeight="false" outlineLevel="0" collapsed="false">
      <c r="A106" s="125"/>
      <c r="B106" s="126"/>
      <c r="C106" s="122"/>
      <c r="D106" s="127"/>
      <c r="E106" s="122"/>
      <c r="F106" s="126"/>
      <c r="G106" s="128" t="n">
        <f aca="false">G105+C106-E106</f>
        <v>0</v>
      </c>
    </row>
    <row r="107" customFormat="false" ht="15" hidden="false" customHeight="false" outlineLevel="0" collapsed="false">
      <c r="A107" s="125"/>
      <c r="B107" s="126"/>
      <c r="C107" s="122"/>
      <c r="D107" s="127"/>
      <c r="E107" s="122"/>
      <c r="F107" s="126"/>
      <c r="G107" s="128" t="n">
        <f aca="false">G106+C107-E107</f>
        <v>0</v>
      </c>
    </row>
    <row r="108" customFormat="false" ht="15" hidden="false" customHeight="false" outlineLevel="0" collapsed="false">
      <c r="A108" s="125"/>
      <c r="B108" s="126"/>
      <c r="C108" s="122"/>
      <c r="D108" s="127"/>
      <c r="E108" s="122"/>
      <c r="F108" s="126"/>
      <c r="G108" s="128" t="n">
        <f aca="false">G107+C108-E108</f>
        <v>0</v>
      </c>
    </row>
    <row r="109" customFormat="false" ht="15" hidden="false" customHeight="false" outlineLevel="0" collapsed="false">
      <c r="A109" s="125"/>
      <c r="B109" s="126"/>
      <c r="C109" s="122"/>
      <c r="D109" s="127"/>
      <c r="E109" s="122"/>
      <c r="F109" s="126"/>
      <c r="G109" s="128" t="n">
        <f aca="false">G108+C109-E109</f>
        <v>0</v>
      </c>
    </row>
    <row r="110" customFormat="false" ht="15" hidden="false" customHeight="false" outlineLevel="0" collapsed="false">
      <c r="A110" s="125"/>
      <c r="B110" s="126"/>
      <c r="C110" s="122"/>
      <c r="D110" s="127"/>
      <c r="E110" s="122"/>
      <c r="F110" s="126"/>
      <c r="G110" s="128" t="n">
        <f aca="false">G109+C110-E110</f>
        <v>0</v>
      </c>
    </row>
    <row r="111" customFormat="false" ht="15" hidden="false" customHeight="false" outlineLevel="0" collapsed="false">
      <c r="A111" s="125"/>
      <c r="B111" s="126"/>
      <c r="C111" s="122"/>
      <c r="D111" s="127"/>
      <c r="E111" s="122"/>
      <c r="F111" s="126"/>
      <c r="G111" s="128" t="n">
        <f aca="false">G110+C111-E111</f>
        <v>0</v>
      </c>
    </row>
    <row r="112" customFormat="false" ht="15" hidden="false" customHeight="false" outlineLevel="0" collapsed="false">
      <c r="A112" s="125"/>
      <c r="B112" s="126"/>
      <c r="C112" s="122"/>
      <c r="D112" s="127"/>
      <c r="E112" s="122"/>
      <c r="F112" s="126"/>
      <c r="G112" s="128" t="n">
        <f aca="false">G111+C112-E112</f>
        <v>0</v>
      </c>
    </row>
    <row r="113" customFormat="false" ht="15" hidden="false" customHeight="false" outlineLevel="0" collapsed="false">
      <c r="A113" s="125"/>
      <c r="B113" s="126"/>
      <c r="C113" s="122"/>
      <c r="D113" s="127"/>
      <c r="E113" s="122"/>
      <c r="F113" s="126"/>
      <c r="G113" s="128" t="n">
        <f aca="false">G112+C113-E113</f>
        <v>0</v>
      </c>
    </row>
    <row r="114" customFormat="false" ht="15" hidden="false" customHeight="false" outlineLevel="0" collapsed="false">
      <c r="A114" s="125"/>
      <c r="B114" s="126"/>
      <c r="C114" s="122"/>
      <c r="D114" s="127"/>
      <c r="E114" s="122"/>
      <c r="F114" s="126"/>
      <c r="G114" s="128" t="n">
        <f aca="false">G113+C114-E114</f>
        <v>0</v>
      </c>
    </row>
    <row r="115" customFormat="false" ht="15" hidden="false" customHeight="false" outlineLevel="0" collapsed="false">
      <c r="A115" s="125"/>
      <c r="B115" s="126"/>
      <c r="C115" s="122"/>
      <c r="D115" s="127"/>
      <c r="E115" s="122"/>
      <c r="F115" s="126"/>
      <c r="G115" s="128" t="n">
        <f aca="false">G114+C115-E115</f>
        <v>0</v>
      </c>
    </row>
    <row r="116" customFormat="false" ht="15" hidden="false" customHeight="false" outlineLevel="0" collapsed="false">
      <c r="A116" s="125"/>
      <c r="B116" s="126"/>
      <c r="C116" s="122"/>
      <c r="D116" s="127"/>
      <c r="E116" s="122"/>
      <c r="F116" s="126"/>
      <c r="G116" s="128" t="n">
        <f aca="false">G115+C116-E116</f>
        <v>0</v>
      </c>
    </row>
    <row r="117" customFormat="false" ht="15" hidden="false" customHeight="false" outlineLevel="0" collapsed="false">
      <c r="A117" s="125"/>
      <c r="B117" s="126"/>
      <c r="C117" s="122"/>
      <c r="D117" s="127"/>
      <c r="E117" s="122"/>
      <c r="F117" s="126"/>
      <c r="G117" s="128" t="n">
        <f aca="false">G116+C117-E117</f>
        <v>0</v>
      </c>
    </row>
    <row r="118" customFormat="false" ht="15" hidden="false" customHeight="false" outlineLevel="0" collapsed="false">
      <c r="A118" s="125"/>
      <c r="B118" s="126"/>
      <c r="C118" s="122"/>
      <c r="D118" s="127"/>
      <c r="E118" s="122"/>
      <c r="F118" s="126"/>
      <c r="G118" s="128" t="n">
        <f aca="false">G117+C118-E118</f>
        <v>0</v>
      </c>
    </row>
    <row r="119" customFormat="false" ht="15" hidden="false" customHeight="false" outlineLevel="0" collapsed="false">
      <c r="A119" s="125"/>
      <c r="B119" s="126"/>
      <c r="C119" s="122"/>
      <c r="D119" s="127"/>
      <c r="E119" s="122"/>
      <c r="F119" s="126"/>
      <c r="G119" s="128" t="n">
        <f aca="false">G118+C119-E119</f>
        <v>0</v>
      </c>
    </row>
    <row r="120" customFormat="false" ht="15" hidden="false" customHeight="false" outlineLevel="0" collapsed="false">
      <c r="A120" s="125"/>
      <c r="B120" s="126"/>
      <c r="C120" s="122"/>
      <c r="D120" s="127"/>
      <c r="E120" s="122"/>
      <c r="F120" s="126"/>
      <c r="G120" s="128" t="n">
        <f aca="false">G119+C120-E120</f>
        <v>0</v>
      </c>
    </row>
    <row r="121" customFormat="false" ht="15" hidden="false" customHeight="false" outlineLevel="0" collapsed="false">
      <c r="A121" s="125"/>
      <c r="B121" s="126"/>
      <c r="C121" s="122"/>
      <c r="D121" s="127"/>
      <c r="E121" s="122"/>
      <c r="F121" s="126"/>
      <c r="G121" s="128" t="n">
        <f aca="false">G120+C121-E121</f>
        <v>0</v>
      </c>
    </row>
    <row r="122" customFormat="false" ht="15" hidden="false" customHeight="false" outlineLevel="0" collapsed="false">
      <c r="A122" s="125"/>
      <c r="B122" s="126"/>
      <c r="C122" s="122"/>
      <c r="D122" s="127"/>
      <c r="E122" s="122"/>
      <c r="F122" s="126"/>
      <c r="G122" s="128" t="n">
        <f aca="false">G121+C122-E122</f>
        <v>0</v>
      </c>
    </row>
    <row r="123" customFormat="false" ht="15" hidden="false" customHeight="false" outlineLevel="0" collapsed="false">
      <c r="A123" s="125"/>
      <c r="B123" s="126"/>
      <c r="C123" s="122"/>
      <c r="D123" s="127"/>
      <c r="E123" s="122"/>
      <c r="F123" s="126"/>
      <c r="G123" s="128" t="n">
        <f aca="false">G122+C123-E123</f>
        <v>0</v>
      </c>
    </row>
    <row r="124" customFormat="false" ht="15" hidden="false" customHeight="false" outlineLevel="0" collapsed="false">
      <c r="A124" s="125"/>
      <c r="B124" s="126"/>
      <c r="C124" s="122"/>
      <c r="D124" s="127"/>
      <c r="E124" s="122"/>
      <c r="F124" s="126"/>
      <c r="G124" s="128" t="n">
        <f aca="false">G123+C124-E124</f>
        <v>0</v>
      </c>
    </row>
    <row r="125" customFormat="false" ht="15" hidden="false" customHeight="false" outlineLevel="0" collapsed="false">
      <c r="A125" s="125"/>
      <c r="B125" s="126"/>
      <c r="C125" s="122"/>
      <c r="D125" s="127"/>
      <c r="E125" s="122"/>
      <c r="F125" s="126"/>
      <c r="G125" s="128" t="n">
        <f aca="false">G124+C125-E125</f>
        <v>0</v>
      </c>
    </row>
    <row r="126" customFormat="false" ht="15" hidden="false" customHeight="false" outlineLevel="0" collapsed="false">
      <c r="A126" s="125"/>
      <c r="B126" s="126"/>
      <c r="C126" s="122"/>
      <c r="D126" s="127"/>
      <c r="E126" s="122"/>
      <c r="F126" s="126"/>
      <c r="G126" s="128" t="n">
        <f aca="false">G125+C126-E126</f>
        <v>0</v>
      </c>
    </row>
    <row r="127" customFormat="false" ht="15" hidden="false" customHeight="false" outlineLevel="0" collapsed="false">
      <c r="A127" s="125"/>
      <c r="B127" s="126"/>
      <c r="C127" s="122"/>
      <c r="D127" s="127"/>
      <c r="E127" s="122"/>
      <c r="F127" s="126"/>
      <c r="G127" s="128" t="n">
        <f aca="false">G126+C127-E127</f>
        <v>0</v>
      </c>
    </row>
    <row r="128" customFormat="false" ht="15" hidden="false" customHeight="false" outlineLevel="0" collapsed="false">
      <c r="A128" s="125"/>
      <c r="B128" s="126"/>
      <c r="C128" s="122"/>
      <c r="D128" s="127"/>
      <c r="E128" s="122"/>
      <c r="F128" s="126"/>
      <c r="G128" s="128" t="n">
        <f aca="false">G127+C128-E128</f>
        <v>0</v>
      </c>
    </row>
    <row r="129" customFormat="false" ht="15" hidden="false" customHeight="false" outlineLevel="0" collapsed="false">
      <c r="A129" s="125"/>
      <c r="B129" s="126"/>
      <c r="C129" s="122"/>
      <c r="D129" s="127"/>
      <c r="E129" s="122"/>
      <c r="F129" s="126"/>
      <c r="G129" s="128" t="n">
        <f aca="false">G128+C129-E129</f>
        <v>0</v>
      </c>
    </row>
    <row r="130" customFormat="false" ht="15" hidden="false" customHeight="false" outlineLevel="0" collapsed="false">
      <c r="A130" s="125"/>
      <c r="B130" s="126"/>
      <c r="C130" s="122"/>
      <c r="D130" s="127"/>
      <c r="E130" s="122"/>
      <c r="F130" s="126"/>
      <c r="G130" s="128" t="n">
        <f aca="false">G129+C130-E130</f>
        <v>0</v>
      </c>
    </row>
    <row r="131" customFormat="false" ht="15" hidden="false" customHeight="false" outlineLevel="0" collapsed="false">
      <c r="A131" s="125"/>
      <c r="B131" s="126"/>
      <c r="C131" s="122"/>
      <c r="D131" s="127"/>
      <c r="E131" s="122"/>
      <c r="F131" s="126"/>
      <c r="G131" s="128" t="n">
        <f aca="false">G130+C131-E131</f>
        <v>0</v>
      </c>
    </row>
    <row r="132" customFormat="false" ht="15" hidden="false" customHeight="false" outlineLevel="0" collapsed="false">
      <c r="A132" s="125"/>
      <c r="B132" s="126"/>
      <c r="C132" s="122"/>
      <c r="D132" s="127"/>
      <c r="E132" s="122"/>
      <c r="F132" s="126"/>
      <c r="G132" s="128" t="n">
        <f aca="false">G131+C132-E132</f>
        <v>0</v>
      </c>
    </row>
    <row r="133" customFormat="false" ht="15" hidden="false" customHeight="false" outlineLevel="0" collapsed="false">
      <c r="A133" s="125"/>
      <c r="B133" s="126"/>
      <c r="C133" s="122"/>
      <c r="D133" s="127"/>
      <c r="E133" s="122"/>
      <c r="F133" s="126"/>
      <c r="G133" s="128" t="n">
        <f aca="false">G132+C133-E133</f>
        <v>0</v>
      </c>
    </row>
    <row r="134" customFormat="false" ht="15" hidden="false" customHeight="false" outlineLevel="0" collapsed="false">
      <c r="A134" s="125"/>
      <c r="B134" s="126"/>
      <c r="C134" s="122"/>
      <c r="D134" s="127"/>
      <c r="E134" s="122"/>
      <c r="F134" s="126"/>
      <c r="G134" s="128" t="n">
        <f aca="false">G133+C134-E134</f>
        <v>0</v>
      </c>
    </row>
    <row r="135" customFormat="false" ht="15" hidden="false" customHeight="false" outlineLevel="0" collapsed="false">
      <c r="A135" s="125"/>
      <c r="B135" s="126"/>
      <c r="C135" s="122"/>
      <c r="D135" s="127"/>
      <c r="E135" s="122"/>
      <c r="F135" s="126"/>
      <c r="G135" s="128" t="n">
        <f aca="false">G134+C135-E135</f>
        <v>0</v>
      </c>
    </row>
    <row r="136" customFormat="false" ht="15" hidden="false" customHeight="false" outlineLevel="0" collapsed="false">
      <c r="A136" s="125"/>
      <c r="B136" s="126"/>
      <c r="C136" s="122"/>
      <c r="D136" s="127"/>
      <c r="E136" s="122"/>
      <c r="F136" s="126"/>
      <c r="G136" s="128" t="n">
        <f aca="false">G135+C136-E136</f>
        <v>0</v>
      </c>
    </row>
    <row r="137" customFormat="false" ht="15" hidden="false" customHeight="false" outlineLevel="0" collapsed="false">
      <c r="A137" s="125"/>
      <c r="B137" s="126"/>
      <c r="C137" s="122"/>
      <c r="D137" s="127"/>
      <c r="E137" s="122"/>
      <c r="F137" s="126"/>
      <c r="G137" s="128" t="n">
        <f aca="false">G136+C137-E137</f>
        <v>0</v>
      </c>
    </row>
    <row r="138" customFormat="false" ht="15" hidden="false" customHeight="false" outlineLevel="0" collapsed="false">
      <c r="A138" s="125"/>
      <c r="B138" s="126"/>
      <c r="C138" s="122"/>
      <c r="D138" s="127"/>
      <c r="E138" s="122"/>
      <c r="F138" s="126"/>
      <c r="G138" s="128" t="n">
        <f aca="false">G137+C138-E138</f>
        <v>0</v>
      </c>
    </row>
    <row r="139" customFormat="false" ht="15" hidden="false" customHeight="false" outlineLevel="0" collapsed="false">
      <c r="A139" s="125"/>
      <c r="B139" s="126"/>
      <c r="C139" s="122"/>
      <c r="D139" s="127"/>
      <c r="E139" s="122"/>
      <c r="F139" s="126"/>
      <c r="G139" s="128" t="n">
        <f aca="false">G138+C139-E139</f>
        <v>0</v>
      </c>
    </row>
    <row r="140" customFormat="false" ht="15" hidden="false" customHeight="false" outlineLevel="0" collapsed="false">
      <c r="A140" s="125"/>
      <c r="B140" s="126"/>
      <c r="C140" s="122"/>
      <c r="D140" s="127"/>
      <c r="E140" s="122"/>
      <c r="F140" s="126"/>
      <c r="G140" s="128" t="n">
        <f aca="false">G139+C140-E140</f>
        <v>0</v>
      </c>
    </row>
    <row r="141" customFormat="false" ht="15" hidden="false" customHeight="false" outlineLevel="0" collapsed="false">
      <c r="A141" s="125"/>
      <c r="B141" s="126"/>
      <c r="C141" s="122"/>
      <c r="D141" s="127"/>
      <c r="E141" s="122"/>
      <c r="F141" s="126"/>
      <c r="G141" s="128" t="n">
        <f aca="false">G140+C141-E141</f>
        <v>0</v>
      </c>
    </row>
    <row r="142" customFormat="false" ht="15" hidden="false" customHeight="false" outlineLevel="0" collapsed="false">
      <c r="A142" s="125"/>
      <c r="B142" s="126"/>
      <c r="C142" s="122"/>
      <c r="D142" s="127"/>
      <c r="E142" s="122"/>
      <c r="F142" s="126"/>
      <c r="G142" s="128" t="n">
        <f aca="false">G141+C142-E142</f>
        <v>0</v>
      </c>
    </row>
    <row r="143" customFormat="false" ht="15" hidden="false" customHeight="false" outlineLevel="0" collapsed="false">
      <c r="A143" s="125"/>
      <c r="B143" s="126"/>
      <c r="C143" s="122"/>
      <c r="D143" s="127"/>
      <c r="E143" s="122"/>
      <c r="F143" s="126"/>
      <c r="G143" s="128" t="n">
        <f aca="false">G142+C143-E143</f>
        <v>0</v>
      </c>
    </row>
    <row r="144" customFormat="false" ht="15" hidden="false" customHeight="false" outlineLevel="0" collapsed="false">
      <c r="A144" s="125"/>
      <c r="B144" s="126"/>
      <c r="C144" s="122"/>
      <c r="D144" s="127"/>
      <c r="E144" s="122"/>
      <c r="F144" s="126"/>
      <c r="G144" s="128" t="n">
        <f aca="false">G143+C144-E144</f>
        <v>0</v>
      </c>
    </row>
    <row r="145" customFormat="false" ht="15" hidden="false" customHeight="false" outlineLevel="0" collapsed="false">
      <c r="A145" s="125"/>
      <c r="B145" s="126"/>
      <c r="C145" s="122"/>
      <c r="D145" s="127"/>
      <c r="E145" s="122"/>
      <c r="F145" s="126"/>
      <c r="G145" s="128" t="n">
        <f aca="false">G144+C145-E145</f>
        <v>0</v>
      </c>
    </row>
    <row r="146" customFormat="false" ht="15" hidden="false" customHeight="false" outlineLevel="0" collapsed="false">
      <c r="A146" s="125"/>
      <c r="B146" s="126"/>
      <c r="C146" s="122"/>
      <c r="D146" s="127"/>
      <c r="E146" s="122"/>
      <c r="F146" s="126"/>
      <c r="G146" s="128" t="n">
        <f aca="false">G145+C146-E146</f>
        <v>0</v>
      </c>
    </row>
    <row r="147" customFormat="false" ht="15" hidden="false" customHeight="false" outlineLevel="0" collapsed="false">
      <c r="A147" s="125"/>
      <c r="B147" s="126"/>
      <c r="C147" s="122"/>
      <c r="D147" s="127"/>
      <c r="E147" s="122"/>
      <c r="F147" s="126"/>
      <c r="G147" s="128" t="n">
        <f aca="false">G146+C147-E147</f>
        <v>0</v>
      </c>
    </row>
    <row r="148" customFormat="false" ht="15" hidden="false" customHeight="false" outlineLevel="0" collapsed="false">
      <c r="A148" s="125"/>
      <c r="B148" s="126"/>
      <c r="C148" s="122"/>
      <c r="D148" s="127"/>
      <c r="E148" s="122"/>
      <c r="F148" s="126"/>
      <c r="G148" s="128" t="n">
        <f aca="false">G147+C148-E148</f>
        <v>0</v>
      </c>
    </row>
    <row r="149" customFormat="false" ht="15" hidden="false" customHeight="false" outlineLevel="0" collapsed="false">
      <c r="A149" s="125"/>
      <c r="B149" s="126"/>
      <c r="C149" s="122"/>
      <c r="D149" s="127"/>
      <c r="E149" s="122"/>
      <c r="F149" s="126"/>
      <c r="G149" s="128" t="n">
        <f aca="false">G148+C149-E149</f>
        <v>0</v>
      </c>
    </row>
    <row r="150" customFormat="false" ht="15" hidden="false" customHeight="false" outlineLevel="0" collapsed="false">
      <c r="A150" s="125"/>
      <c r="B150" s="126"/>
      <c r="C150" s="122"/>
      <c r="D150" s="127"/>
      <c r="E150" s="122"/>
      <c r="F150" s="126"/>
      <c r="G150" s="128" t="n">
        <f aca="false">G149+C150-E150</f>
        <v>0</v>
      </c>
    </row>
    <row r="151" customFormat="false" ht="15" hidden="false" customHeight="false" outlineLevel="0" collapsed="false">
      <c r="A151" s="125"/>
      <c r="B151" s="126"/>
      <c r="C151" s="122"/>
      <c r="D151" s="127"/>
      <c r="E151" s="122"/>
      <c r="F151" s="126"/>
      <c r="G151" s="128" t="n">
        <f aca="false">G150+C151-E151</f>
        <v>0</v>
      </c>
    </row>
    <row r="152" customFormat="false" ht="15" hidden="false" customHeight="false" outlineLevel="0" collapsed="false">
      <c r="A152" s="125"/>
      <c r="B152" s="126"/>
      <c r="C152" s="122"/>
      <c r="D152" s="127"/>
      <c r="E152" s="122"/>
      <c r="F152" s="126"/>
      <c r="G152" s="128" t="n">
        <f aca="false">G151+C152-E152</f>
        <v>0</v>
      </c>
    </row>
    <row r="153" customFormat="false" ht="15" hidden="false" customHeight="false" outlineLevel="0" collapsed="false">
      <c r="A153" s="125"/>
      <c r="B153" s="126"/>
      <c r="C153" s="122"/>
      <c r="D153" s="127"/>
      <c r="E153" s="122"/>
      <c r="F153" s="126"/>
      <c r="G153" s="128" t="n">
        <f aca="false">G152+C153-E153</f>
        <v>0</v>
      </c>
    </row>
    <row r="154" customFormat="false" ht="15" hidden="false" customHeight="false" outlineLevel="0" collapsed="false">
      <c r="A154" s="125"/>
      <c r="B154" s="126"/>
      <c r="C154" s="122"/>
      <c r="D154" s="127"/>
      <c r="E154" s="122"/>
      <c r="F154" s="126"/>
      <c r="G154" s="128" t="n">
        <f aca="false">G153+C154-E154</f>
        <v>0</v>
      </c>
    </row>
    <row r="155" customFormat="false" ht="15" hidden="false" customHeight="false" outlineLevel="0" collapsed="false">
      <c r="A155" s="125"/>
      <c r="B155" s="126"/>
      <c r="C155" s="122"/>
      <c r="D155" s="127"/>
      <c r="E155" s="122"/>
      <c r="F155" s="126"/>
      <c r="G155" s="128" t="n">
        <f aca="false">G154+C155-E155</f>
        <v>0</v>
      </c>
    </row>
    <row r="156" customFormat="false" ht="15" hidden="false" customHeight="false" outlineLevel="0" collapsed="false">
      <c r="A156" s="125"/>
      <c r="B156" s="126"/>
      <c r="C156" s="122"/>
      <c r="D156" s="127"/>
      <c r="E156" s="122"/>
      <c r="F156" s="126"/>
      <c r="G156" s="128" t="n">
        <f aca="false">G155+C156-E156</f>
        <v>0</v>
      </c>
    </row>
    <row r="157" customFormat="false" ht="15" hidden="false" customHeight="false" outlineLevel="0" collapsed="false">
      <c r="A157" s="125"/>
      <c r="B157" s="126"/>
      <c r="C157" s="122"/>
      <c r="D157" s="127"/>
      <c r="E157" s="122"/>
      <c r="F157" s="126"/>
      <c r="G157" s="128" t="n">
        <f aca="false">G156+C157-E157</f>
        <v>0</v>
      </c>
    </row>
    <row r="158" customFormat="false" ht="15" hidden="false" customHeight="false" outlineLevel="0" collapsed="false">
      <c r="A158" s="125"/>
      <c r="B158" s="126"/>
      <c r="C158" s="122"/>
      <c r="D158" s="127"/>
      <c r="E158" s="122"/>
      <c r="F158" s="126"/>
      <c r="G158" s="128" t="n">
        <f aca="false">G157+C158-E158</f>
        <v>0</v>
      </c>
    </row>
    <row r="159" customFormat="false" ht="15" hidden="false" customHeight="false" outlineLevel="0" collapsed="false">
      <c r="A159" s="125"/>
      <c r="B159" s="126"/>
      <c r="C159" s="122"/>
      <c r="D159" s="127"/>
      <c r="E159" s="122"/>
      <c r="F159" s="126"/>
      <c r="G159" s="128" t="n">
        <f aca="false">G158+C159-E159</f>
        <v>0</v>
      </c>
    </row>
    <row r="160" customFormat="false" ht="15" hidden="false" customHeight="false" outlineLevel="0" collapsed="false">
      <c r="A160" s="125"/>
      <c r="B160" s="126"/>
      <c r="C160" s="122"/>
      <c r="D160" s="127"/>
      <c r="E160" s="122"/>
      <c r="F160" s="126"/>
      <c r="G160" s="128" t="n">
        <f aca="false">G159+C160-E160</f>
        <v>0</v>
      </c>
    </row>
    <row r="161" customFormat="false" ht="15" hidden="false" customHeight="false" outlineLevel="0" collapsed="false">
      <c r="A161" s="125"/>
      <c r="B161" s="126"/>
      <c r="C161" s="122"/>
      <c r="D161" s="127"/>
      <c r="E161" s="122"/>
      <c r="F161" s="126"/>
      <c r="G161" s="128" t="n">
        <f aca="false">G160+C161-E161</f>
        <v>0</v>
      </c>
    </row>
    <row r="162" customFormat="false" ht="15" hidden="false" customHeight="false" outlineLevel="0" collapsed="false">
      <c r="A162" s="125"/>
      <c r="B162" s="126"/>
      <c r="C162" s="122"/>
      <c r="D162" s="127"/>
      <c r="E162" s="122"/>
      <c r="F162" s="126"/>
      <c r="G162" s="128" t="n">
        <f aca="false">G161+C162-E162</f>
        <v>0</v>
      </c>
    </row>
    <row r="163" customFormat="false" ht="15" hidden="false" customHeight="false" outlineLevel="0" collapsed="false">
      <c r="A163" s="125"/>
      <c r="B163" s="126"/>
      <c r="C163" s="122"/>
      <c r="D163" s="127"/>
      <c r="E163" s="122"/>
      <c r="F163" s="126"/>
      <c r="G163" s="128" t="n">
        <f aca="false">G162+C163-E163</f>
        <v>0</v>
      </c>
    </row>
    <row r="164" customFormat="false" ht="15" hidden="false" customHeight="false" outlineLevel="0" collapsed="false">
      <c r="A164" s="125"/>
      <c r="B164" s="126"/>
      <c r="C164" s="122"/>
      <c r="D164" s="127"/>
      <c r="E164" s="122"/>
      <c r="F164" s="126"/>
      <c r="G164" s="128" t="n">
        <f aca="false">G163+C164-E164</f>
        <v>0</v>
      </c>
    </row>
    <row r="165" customFormat="false" ht="15" hidden="false" customHeight="false" outlineLevel="0" collapsed="false">
      <c r="A165" s="125"/>
      <c r="B165" s="126"/>
      <c r="C165" s="122"/>
      <c r="D165" s="127"/>
      <c r="E165" s="122"/>
      <c r="F165" s="126"/>
      <c r="G165" s="128" t="n">
        <f aca="false">G164+C165-E165</f>
        <v>0</v>
      </c>
    </row>
    <row r="166" customFormat="false" ht="15" hidden="false" customHeight="false" outlineLevel="0" collapsed="false">
      <c r="A166" s="125"/>
      <c r="B166" s="126"/>
      <c r="C166" s="122"/>
      <c r="D166" s="127"/>
      <c r="E166" s="122"/>
      <c r="F166" s="126"/>
      <c r="G166" s="128" t="n">
        <f aca="false">G165+C166-E166</f>
        <v>0</v>
      </c>
    </row>
    <row r="167" customFormat="false" ht="15" hidden="false" customHeight="false" outlineLevel="0" collapsed="false">
      <c r="A167" s="125"/>
      <c r="B167" s="126"/>
      <c r="C167" s="122"/>
      <c r="D167" s="127"/>
      <c r="E167" s="122"/>
      <c r="F167" s="126"/>
      <c r="G167" s="128" t="n">
        <f aca="false">G166+C167-E167</f>
        <v>0</v>
      </c>
    </row>
    <row r="168" customFormat="false" ht="15" hidden="false" customHeight="false" outlineLevel="0" collapsed="false">
      <c r="A168" s="125"/>
      <c r="B168" s="126"/>
      <c r="C168" s="122"/>
      <c r="D168" s="127"/>
      <c r="E168" s="122"/>
      <c r="F168" s="126"/>
      <c r="G168" s="128" t="n">
        <f aca="false">G167+C168-E168</f>
        <v>0</v>
      </c>
    </row>
    <row r="169" customFormat="false" ht="15" hidden="false" customHeight="false" outlineLevel="0" collapsed="false">
      <c r="A169" s="125"/>
      <c r="B169" s="126"/>
      <c r="C169" s="122"/>
      <c r="D169" s="127"/>
      <c r="E169" s="122"/>
      <c r="F169" s="126"/>
      <c r="G169" s="128" t="n">
        <f aca="false">G168+C169-E169</f>
        <v>0</v>
      </c>
    </row>
    <row r="170" customFormat="false" ht="15" hidden="false" customHeight="false" outlineLevel="0" collapsed="false">
      <c r="A170" s="125"/>
      <c r="B170" s="126"/>
      <c r="C170" s="122"/>
      <c r="D170" s="127"/>
      <c r="E170" s="122"/>
      <c r="F170" s="126"/>
      <c r="G170" s="128" t="n">
        <f aca="false">G169+C170-E170</f>
        <v>0</v>
      </c>
    </row>
    <row r="171" customFormat="false" ht="15" hidden="false" customHeight="false" outlineLevel="0" collapsed="false">
      <c r="A171" s="125"/>
      <c r="B171" s="126"/>
      <c r="C171" s="122"/>
      <c r="D171" s="127"/>
      <c r="E171" s="122"/>
      <c r="F171" s="126"/>
      <c r="G171" s="128" t="n">
        <f aca="false">G170+C171-E171</f>
        <v>0</v>
      </c>
    </row>
    <row r="172" customFormat="false" ht="15" hidden="false" customHeight="false" outlineLevel="0" collapsed="false">
      <c r="A172" s="125"/>
      <c r="B172" s="126"/>
      <c r="C172" s="122"/>
      <c r="D172" s="127"/>
      <c r="E172" s="122"/>
      <c r="F172" s="126"/>
      <c r="G172" s="128" t="n">
        <f aca="false">G171+C172-E172</f>
        <v>0</v>
      </c>
    </row>
    <row r="173" customFormat="false" ht="15" hidden="false" customHeight="false" outlineLevel="0" collapsed="false">
      <c r="A173" s="125"/>
      <c r="B173" s="126"/>
      <c r="C173" s="122"/>
      <c r="D173" s="127"/>
      <c r="E173" s="122"/>
      <c r="F173" s="126"/>
      <c r="G173" s="128" t="n">
        <f aca="false">G172+C173-E173</f>
        <v>0</v>
      </c>
    </row>
    <row r="174" customFormat="false" ht="15" hidden="false" customHeight="false" outlineLevel="0" collapsed="false">
      <c r="A174" s="125"/>
      <c r="B174" s="126"/>
      <c r="C174" s="122"/>
      <c r="D174" s="127"/>
      <c r="E174" s="122"/>
      <c r="F174" s="126"/>
      <c r="G174" s="128" t="n">
        <f aca="false">G173+C174-E174</f>
        <v>0</v>
      </c>
    </row>
    <row r="175" customFormat="false" ht="15" hidden="false" customHeight="false" outlineLevel="0" collapsed="false">
      <c r="A175" s="125"/>
      <c r="B175" s="126"/>
      <c r="C175" s="122"/>
      <c r="D175" s="127"/>
      <c r="E175" s="122"/>
      <c r="F175" s="126"/>
      <c r="G175" s="128" t="n">
        <f aca="false">G174+C175-E175</f>
        <v>0</v>
      </c>
    </row>
    <row r="176" customFormat="false" ht="15" hidden="false" customHeight="false" outlineLevel="0" collapsed="false">
      <c r="A176" s="125"/>
      <c r="B176" s="126"/>
      <c r="C176" s="122"/>
      <c r="D176" s="127"/>
      <c r="E176" s="122"/>
      <c r="F176" s="126"/>
      <c r="G176" s="128" t="n">
        <f aca="false">G175+C176-E176</f>
        <v>0</v>
      </c>
    </row>
    <row r="177" customFormat="false" ht="15" hidden="false" customHeight="false" outlineLevel="0" collapsed="false">
      <c r="A177" s="125"/>
      <c r="B177" s="126"/>
      <c r="C177" s="122"/>
      <c r="D177" s="127"/>
      <c r="E177" s="122"/>
      <c r="F177" s="126"/>
      <c r="G177" s="128" t="n">
        <f aca="false">G176+C177-E177</f>
        <v>0</v>
      </c>
    </row>
    <row r="178" customFormat="false" ht="15" hidden="false" customHeight="false" outlineLevel="0" collapsed="false">
      <c r="A178" s="125"/>
      <c r="B178" s="126"/>
      <c r="C178" s="122"/>
      <c r="D178" s="127"/>
      <c r="E178" s="122"/>
      <c r="F178" s="126"/>
      <c r="G178" s="128" t="n">
        <f aca="false">G177+C178-E178</f>
        <v>0</v>
      </c>
    </row>
    <row r="179" customFormat="false" ht="15" hidden="false" customHeight="false" outlineLevel="0" collapsed="false">
      <c r="A179" s="125"/>
      <c r="B179" s="126"/>
      <c r="C179" s="122"/>
      <c r="D179" s="127"/>
      <c r="E179" s="122"/>
      <c r="F179" s="126"/>
      <c r="G179" s="128" t="n">
        <f aca="false">G178+C179-E179</f>
        <v>0</v>
      </c>
    </row>
    <row r="180" customFormat="false" ht="15" hidden="false" customHeight="false" outlineLevel="0" collapsed="false">
      <c r="A180" s="125"/>
      <c r="B180" s="126"/>
      <c r="C180" s="122"/>
      <c r="D180" s="127"/>
      <c r="E180" s="122"/>
      <c r="F180" s="126"/>
      <c r="G180" s="128" t="n">
        <f aca="false">G179+C180-E180</f>
        <v>0</v>
      </c>
    </row>
    <row r="181" customFormat="false" ht="15" hidden="false" customHeight="false" outlineLevel="0" collapsed="false">
      <c r="A181" s="125"/>
      <c r="B181" s="126"/>
      <c r="C181" s="122"/>
      <c r="D181" s="127"/>
      <c r="E181" s="122"/>
      <c r="F181" s="126"/>
      <c r="G181" s="128" t="n">
        <f aca="false">G180+C181-E181</f>
        <v>0</v>
      </c>
    </row>
    <row r="182" customFormat="false" ht="15" hidden="false" customHeight="false" outlineLevel="0" collapsed="false">
      <c r="A182" s="125"/>
      <c r="B182" s="126"/>
      <c r="C182" s="122"/>
      <c r="D182" s="127"/>
      <c r="E182" s="122"/>
      <c r="F182" s="126"/>
      <c r="G182" s="128" t="n">
        <f aca="false">G181+C182-E182</f>
        <v>0</v>
      </c>
    </row>
    <row r="183" customFormat="false" ht="15" hidden="false" customHeight="false" outlineLevel="0" collapsed="false">
      <c r="A183" s="125"/>
      <c r="B183" s="126"/>
      <c r="C183" s="122"/>
      <c r="D183" s="127"/>
      <c r="E183" s="122"/>
      <c r="F183" s="126"/>
      <c r="G183" s="128" t="n">
        <f aca="false">G182+C183-E183</f>
        <v>0</v>
      </c>
    </row>
    <row r="184" customFormat="false" ht="15" hidden="false" customHeight="false" outlineLevel="0" collapsed="false">
      <c r="A184" s="125"/>
      <c r="B184" s="126"/>
      <c r="C184" s="122"/>
      <c r="D184" s="127"/>
      <c r="E184" s="122"/>
      <c r="F184" s="126"/>
      <c r="G184" s="128" t="n">
        <f aca="false">G183+C184-E184</f>
        <v>0</v>
      </c>
    </row>
    <row r="185" customFormat="false" ht="15" hidden="false" customHeight="false" outlineLevel="0" collapsed="false">
      <c r="A185" s="125"/>
      <c r="B185" s="126"/>
      <c r="C185" s="122"/>
      <c r="D185" s="127"/>
      <c r="E185" s="122"/>
      <c r="F185" s="126"/>
      <c r="G185" s="128" t="n">
        <f aca="false">G184+C185-E185</f>
        <v>0</v>
      </c>
    </row>
    <row r="186" customFormat="false" ht="15" hidden="false" customHeight="false" outlineLevel="0" collapsed="false">
      <c r="A186" s="125"/>
      <c r="B186" s="126"/>
      <c r="C186" s="122"/>
      <c r="D186" s="127"/>
      <c r="E186" s="122"/>
      <c r="F186" s="126"/>
      <c r="G186" s="128" t="n">
        <f aca="false">G185+C186-E186</f>
        <v>0</v>
      </c>
    </row>
    <row r="187" customFormat="false" ht="15" hidden="false" customHeight="false" outlineLevel="0" collapsed="false">
      <c r="A187" s="125"/>
      <c r="B187" s="126"/>
      <c r="C187" s="122"/>
      <c r="D187" s="127"/>
      <c r="E187" s="122"/>
      <c r="F187" s="126"/>
      <c r="G187" s="128" t="n">
        <f aca="false">G186+C187-E187</f>
        <v>0</v>
      </c>
    </row>
    <row r="188" customFormat="false" ht="15" hidden="false" customHeight="false" outlineLevel="0" collapsed="false">
      <c r="A188" s="125"/>
      <c r="B188" s="126"/>
      <c r="C188" s="122"/>
      <c r="D188" s="127"/>
      <c r="E188" s="122"/>
      <c r="F188" s="126"/>
      <c r="G188" s="128" t="n">
        <f aca="false">G187+C188-E188</f>
        <v>0</v>
      </c>
    </row>
    <row r="189" customFormat="false" ht="15" hidden="false" customHeight="false" outlineLevel="0" collapsed="false">
      <c r="A189" s="125"/>
      <c r="B189" s="126"/>
      <c r="C189" s="122"/>
      <c r="D189" s="127"/>
      <c r="E189" s="122"/>
      <c r="F189" s="126"/>
      <c r="G189" s="128" t="n">
        <f aca="false">G188+C189-E189</f>
        <v>0</v>
      </c>
    </row>
    <row r="190" customFormat="false" ht="15" hidden="false" customHeight="false" outlineLevel="0" collapsed="false">
      <c r="A190" s="125"/>
      <c r="B190" s="126"/>
      <c r="C190" s="122"/>
      <c r="D190" s="127"/>
      <c r="E190" s="122"/>
      <c r="F190" s="126"/>
      <c r="G190" s="128" t="n">
        <f aca="false">G189+C190-E190</f>
        <v>0</v>
      </c>
    </row>
    <row r="191" customFormat="false" ht="15" hidden="false" customHeight="false" outlineLevel="0" collapsed="false">
      <c r="A191" s="125"/>
      <c r="B191" s="126"/>
      <c r="C191" s="122"/>
      <c r="D191" s="127"/>
      <c r="E191" s="122"/>
      <c r="F191" s="126"/>
      <c r="G191" s="128" t="n">
        <f aca="false">G190+C191-E191</f>
        <v>0</v>
      </c>
    </row>
    <row r="192" customFormat="false" ht="15" hidden="false" customHeight="false" outlineLevel="0" collapsed="false">
      <c r="A192" s="125"/>
      <c r="B192" s="126"/>
      <c r="C192" s="122"/>
      <c r="D192" s="127"/>
      <c r="E192" s="122"/>
      <c r="F192" s="126"/>
      <c r="G192" s="128" t="n">
        <f aca="false">G191+C192-E192</f>
        <v>0</v>
      </c>
    </row>
    <row r="193" customFormat="false" ht="15" hidden="false" customHeight="false" outlineLevel="0" collapsed="false">
      <c r="A193" s="125"/>
      <c r="B193" s="126"/>
      <c r="C193" s="122"/>
      <c r="D193" s="127"/>
      <c r="E193" s="122"/>
      <c r="F193" s="126"/>
      <c r="G193" s="128" t="n">
        <f aca="false">G192+C193-E193</f>
        <v>0</v>
      </c>
    </row>
    <row r="194" customFormat="false" ht="15" hidden="false" customHeight="false" outlineLevel="0" collapsed="false">
      <c r="A194" s="125"/>
      <c r="B194" s="126"/>
      <c r="C194" s="122"/>
      <c r="D194" s="127"/>
      <c r="E194" s="122"/>
      <c r="F194" s="126"/>
      <c r="G194" s="128" t="n">
        <f aca="false">G193+C194-E194</f>
        <v>0</v>
      </c>
    </row>
    <row r="195" customFormat="false" ht="15" hidden="false" customHeight="false" outlineLevel="0" collapsed="false">
      <c r="A195" s="125"/>
      <c r="B195" s="126"/>
      <c r="C195" s="122"/>
      <c r="D195" s="127"/>
      <c r="E195" s="122"/>
      <c r="F195" s="126"/>
      <c r="G195" s="128" t="n">
        <f aca="false">G194+C195-E195</f>
        <v>0</v>
      </c>
    </row>
    <row r="196" customFormat="false" ht="15" hidden="false" customHeight="false" outlineLevel="0" collapsed="false">
      <c r="A196" s="125"/>
      <c r="B196" s="126"/>
      <c r="C196" s="122"/>
      <c r="D196" s="127"/>
      <c r="E196" s="122"/>
      <c r="F196" s="126"/>
      <c r="G196" s="128" t="n">
        <f aca="false">G195+C196-E196</f>
        <v>0</v>
      </c>
    </row>
    <row r="197" customFormat="false" ht="15" hidden="false" customHeight="false" outlineLevel="0" collapsed="false">
      <c r="A197" s="125"/>
      <c r="B197" s="126"/>
      <c r="C197" s="122"/>
      <c r="D197" s="127"/>
      <c r="E197" s="122"/>
      <c r="F197" s="126"/>
      <c r="G197" s="128" t="n">
        <f aca="false">G196+C197-E197</f>
        <v>0</v>
      </c>
    </row>
    <row r="198" customFormat="false" ht="15" hidden="false" customHeight="false" outlineLevel="0" collapsed="false">
      <c r="A198" s="125"/>
      <c r="B198" s="126"/>
      <c r="C198" s="122"/>
      <c r="D198" s="127"/>
      <c r="E198" s="122"/>
      <c r="F198" s="126"/>
      <c r="G198" s="128" t="n">
        <f aca="false">G197+C198-E198</f>
        <v>0</v>
      </c>
    </row>
    <row r="199" customFormat="false" ht="15" hidden="false" customHeight="false" outlineLevel="0" collapsed="false">
      <c r="A199" s="125"/>
      <c r="B199" s="126"/>
      <c r="C199" s="122"/>
      <c r="D199" s="127"/>
      <c r="E199" s="122"/>
      <c r="F199" s="126"/>
      <c r="G199" s="128" t="n">
        <f aca="false">G198+C199-E199</f>
        <v>0</v>
      </c>
    </row>
    <row r="200" customFormat="false" ht="15" hidden="false" customHeight="false" outlineLevel="0" collapsed="false">
      <c r="A200" s="125"/>
      <c r="B200" s="126"/>
      <c r="C200" s="122"/>
      <c r="D200" s="127"/>
      <c r="E200" s="122"/>
      <c r="F200" s="126"/>
      <c r="G200" s="128" t="n">
        <f aca="false">G199+C200-E200</f>
        <v>0</v>
      </c>
    </row>
    <row r="201" customFormat="false" ht="15" hidden="false" customHeight="false" outlineLevel="0" collapsed="false">
      <c r="A201" s="125"/>
      <c r="B201" s="126"/>
      <c r="C201" s="122"/>
      <c r="D201" s="127"/>
      <c r="E201" s="122"/>
      <c r="F201" s="126"/>
      <c r="G201" s="128" t="n">
        <f aca="false">G200+C201-E201</f>
        <v>0</v>
      </c>
    </row>
    <row r="202" customFormat="false" ht="15" hidden="false" customHeight="false" outlineLevel="0" collapsed="false">
      <c r="A202" s="125"/>
      <c r="B202" s="126"/>
      <c r="C202" s="122"/>
      <c r="D202" s="127"/>
      <c r="E202" s="122"/>
      <c r="F202" s="126"/>
      <c r="G202" s="128" t="n">
        <f aca="false">G201+C202-E202</f>
        <v>0</v>
      </c>
    </row>
    <row r="203" customFormat="false" ht="15" hidden="false" customHeight="false" outlineLevel="0" collapsed="false">
      <c r="A203" s="125"/>
      <c r="B203" s="126"/>
      <c r="C203" s="122"/>
      <c r="D203" s="127"/>
      <c r="E203" s="122"/>
      <c r="F203" s="126"/>
      <c r="G203" s="128" t="n">
        <f aca="false">G202+C203-E203</f>
        <v>0</v>
      </c>
    </row>
    <row r="204" customFormat="false" ht="15" hidden="false" customHeight="false" outlineLevel="0" collapsed="false">
      <c r="A204" s="125"/>
      <c r="B204" s="126"/>
      <c r="C204" s="122"/>
      <c r="D204" s="127"/>
      <c r="E204" s="122"/>
      <c r="F204" s="126"/>
      <c r="G204" s="128" t="n">
        <f aca="false">G203+C204-E204</f>
        <v>0</v>
      </c>
    </row>
    <row r="205" customFormat="false" ht="15" hidden="false" customHeight="false" outlineLevel="0" collapsed="false">
      <c r="A205" s="125"/>
      <c r="B205" s="126"/>
      <c r="C205" s="122"/>
      <c r="D205" s="127"/>
      <c r="E205" s="122"/>
      <c r="F205" s="126"/>
      <c r="G205" s="128" t="n">
        <f aca="false">G204+C205-E205</f>
        <v>0</v>
      </c>
    </row>
    <row r="206" customFormat="false" ht="15" hidden="false" customHeight="false" outlineLevel="0" collapsed="false">
      <c r="A206" s="125"/>
      <c r="B206" s="126"/>
      <c r="C206" s="122"/>
      <c r="D206" s="127"/>
      <c r="E206" s="122"/>
      <c r="F206" s="126"/>
      <c r="G206" s="128" t="n">
        <f aca="false">G205+C206-E206</f>
        <v>0</v>
      </c>
    </row>
    <row r="207" customFormat="false" ht="15" hidden="false" customHeight="false" outlineLevel="0" collapsed="false">
      <c r="A207" s="125"/>
      <c r="B207" s="126"/>
      <c r="C207" s="122"/>
      <c r="D207" s="127"/>
      <c r="E207" s="122"/>
      <c r="F207" s="126"/>
      <c r="G207" s="128" t="n">
        <f aca="false">G206+C207-E207</f>
        <v>0</v>
      </c>
    </row>
    <row r="208" customFormat="false" ht="15" hidden="false" customHeight="false" outlineLevel="0" collapsed="false">
      <c r="A208" s="125"/>
      <c r="B208" s="126"/>
      <c r="C208" s="122"/>
      <c r="D208" s="127"/>
      <c r="E208" s="122"/>
      <c r="F208" s="126"/>
      <c r="G208" s="128" t="n">
        <f aca="false">G207+C208-E208</f>
        <v>0</v>
      </c>
    </row>
    <row r="209" customFormat="false" ht="15" hidden="false" customHeight="false" outlineLevel="0" collapsed="false">
      <c r="A209" s="125"/>
      <c r="B209" s="126"/>
      <c r="C209" s="122"/>
      <c r="D209" s="127"/>
      <c r="E209" s="122"/>
      <c r="F209" s="126"/>
      <c r="G209" s="128" t="n">
        <f aca="false">G208+C209-E209</f>
        <v>0</v>
      </c>
    </row>
    <row r="210" customFormat="false" ht="15" hidden="false" customHeight="false" outlineLevel="0" collapsed="false">
      <c r="A210" s="125"/>
      <c r="B210" s="126"/>
      <c r="C210" s="122"/>
      <c r="D210" s="127"/>
      <c r="E210" s="122"/>
      <c r="F210" s="126"/>
      <c r="G210" s="128" t="n">
        <f aca="false">G209+C210-E210</f>
        <v>0</v>
      </c>
    </row>
    <row r="211" customFormat="false" ht="15" hidden="false" customHeight="false" outlineLevel="0" collapsed="false">
      <c r="A211" s="125"/>
      <c r="B211" s="126"/>
      <c r="C211" s="122"/>
      <c r="D211" s="127"/>
      <c r="E211" s="122"/>
      <c r="F211" s="126"/>
      <c r="G211" s="128" t="n">
        <f aca="false">G210+C211-E211</f>
        <v>0</v>
      </c>
    </row>
    <row r="212" customFormat="false" ht="15" hidden="false" customHeight="false" outlineLevel="0" collapsed="false">
      <c r="A212" s="125"/>
      <c r="B212" s="126"/>
      <c r="C212" s="122"/>
      <c r="D212" s="127"/>
      <c r="E212" s="122"/>
      <c r="F212" s="126"/>
      <c r="G212" s="128" t="n">
        <f aca="false">G211+C212-E212</f>
        <v>0</v>
      </c>
    </row>
    <row r="213" customFormat="false" ht="15" hidden="false" customHeight="false" outlineLevel="0" collapsed="false">
      <c r="A213" s="125"/>
      <c r="B213" s="126"/>
      <c r="C213" s="122"/>
      <c r="D213" s="127"/>
      <c r="E213" s="122"/>
      <c r="F213" s="126"/>
      <c r="G213" s="128" t="n">
        <f aca="false">G212+C213-E213</f>
        <v>0</v>
      </c>
    </row>
    <row r="214" customFormat="false" ht="15" hidden="false" customHeight="false" outlineLevel="0" collapsed="false">
      <c r="A214" s="125"/>
      <c r="B214" s="126"/>
      <c r="C214" s="122"/>
      <c r="D214" s="127"/>
      <c r="E214" s="122"/>
      <c r="F214" s="126"/>
      <c r="G214" s="128" t="n">
        <f aca="false">G213+C214-E214</f>
        <v>0</v>
      </c>
    </row>
    <row r="215" customFormat="false" ht="15" hidden="false" customHeight="false" outlineLevel="0" collapsed="false">
      <c r="A215" s="125"/>
      <c r="B215" s="126"/>
      <c r="C215" s="122"/>
      <c r="D215" s="127"/>
      <c r="E215" s="122"/>
      <c r="F215" s="126"/>
      <c r="G215" s="128" t="n">
        <f aca="false">G214+C215-E215</f>
        <v>0</v>
      </c>
    </row>
    <row r="216" customFormat="false" ht="15" hidden="false" customHeight="false" outlineLevel="0" collapsed="false">
      <c r="A216" s="125"/>
      <c r="B216" s="126"/>
      <c r="C216" s="122"/>
      <c r="D216" s="127"/>
      <c r="E216" s="122"/>
      <c r="F216" s="126"/>
      <c r="G216" s="128" t="n">
        <f aca="false">G215+C216-E216</f>
        <v>0</v>
      </c>
    </row>
    <row r="217" customFormat="false" ht="15" hidden="false" customHeight="false" outlineLevel="0" collapsed="false">
      <c r="A217" s="125"/>
      <c r="B217" s="126"/>
      <c r="C217" s="122"/>
      <c r="D217" s="127"/>
      <c r="E217" s="122"/>
      <c r="F217" s="126"/>
      <c r="G217" s="128" t="n">
        <f aca="false">G216+C217-E217</f>
        <v>0</v>
      </c>
    </row>
    <row r="218" customFormat="false" ht="15" hidden="false" customHeight="false" outlineLevel="0" collapsed="false">
      <c r="A218" s="125"/>
      <c r="B218" s="126"/>
      <c r="C218" s="122"/>
      <c r="D218" s="127"/>
      <c r="E218" s="122"/>
      <c r="F218" s="126"/>
      <c r="G218" s="128" t="n">
        <f aca="false">G217+C218-E218</f>
        <v>0</v>
      </c>
    </row>
    <row r="219" customFormat="false" ht="15" hidden="false" customHeight="false" outlineLevel="0" collapsed="false">
      <c r="A219" s="125"/>
      <c r="B219" s="126"/>
      <c r="C219" s="122"/>
      <c r="D219" s="127"/>
      <c r="E219" s="122"/>
      <c r="F219" s="126"/>
      <c r="G219" s="128" t="n">
        <f aca="false">G218+C219-E219</f>
        <v>0</v>
      </c>
    </row>
    <row r="220" customFormat="false" ht="15" hidden="false" customHeight="false" outlineLevel="0" collapsed="false">
      <c r="A220" s="125"/>
      <c r="B220" s="126"/>
      <c r="C220" s="122"/>
      <c r="D220" s="127"/>
      <c r="E220" s="122"/>
      <c r="F220" s="126"/>
      <c r="G220" s="128" t="n">
        <f aca="false">G219+C220-E220</f>
        <v>0</v>
      </c>
    </row>
    <row r="221" customFormat="false" ht="15" hidden="false" customHeight="false" outlineLevel="0" collapsed="false">
      <c r="A221" s="125"/>
      <c r="B221" s="126"/>
      <c r="C221" s="122"/>
      <c r="D221" s="127"/>
      <c r="E221" s="122"/>
      <c r="F221" s="126"/>
      <c r="G221" s="128" t="n">
        <f aca="false">G220+C221-E221</f>
        <v>0</v>
      </c>
    </row>
    <row r="222" customFormat="false" ht="15" hidden="false" customHeight="false" outlineLevel="0" collapsed="false">
      <c r="A222" s="125"/>
      <c r="B222" s="126"/>
      <c r="C222" s="122"/>
      <c r="D222" s="127"/>
      <c r="E222" s="122"/>
      <c r="F222" s="126"/>
      <c r="G222" s="128" t="n">
        <f aca="false">G221+C222-E222</f>
        <v>0</v>
      </c>
    </row>
    <row r="223" customFormat="false" ht="15" hidden="false" customHeight="false" outlineLevel="0" collapsed="false">
      <c r="A223" s="125"/>
      <c r="B223" s="126"/>
      <c r="C223" s="122"/>
      <c r="D223" s="127"/>
      <c r="E223" s="122"/>
      <c r="F223" s="126"/>
      <c r="G223" s="128" t="n">
        <f aca="false">G222+C223-E223</f>
        <v>0</v>
      </c>
    </row>
    <row r="224" customFormat="false" ht="15" hidden="false" customHeight="false" outlineLevel="0" collapsed="false">
      <c r="A224" s="125"/>
      <c r="B224" s="126"/>
      <c r="C224" s="122"/>
      <c r="D224" s="127"/>
      <c r="E224" s="122"/>
      <c r="F224" s="126"/>
      <c r="G224" s="128" t="n">
        <f aca="false">G223+C224-E224</f>
        <v>0</v>
      </c>
    </row>
    <row r="225" customFormat="false" ht="15" hidden="false" customHeight="false" outlineLevel="0" collapsed="false">
      <c r="A225" s="125"/>
      <c r="B225" s="126"/>
      <c r="C225" s="122"/>
      <c r="D225" s="127"/>
      <c r="E225" s="122"/>
      <c r="F225" s="126"/>
      <c r="G225" s="128" t="n">
        <f aca="false">G224+C225-E225</f>
        <v>0</v>
      </c>
    </row>
    <row r="226" customFormat="false" ht="15" hidden="false" customHeight="false" outlineLevel="0" collapsed="false">
      <c r="A226" s="125"/>
      <c r="B226" s="126"/>
      <c r="C226" s="122"/>
      <c r="D226" s="127"/>
      <c r="E226" s="122"/>
      <c r="F226" s="126"/>
      <c r="G226" s="128" t="n">
        <f aca="false">G225+C226-E226</f>
        <v>0</v>
      </c>
    </row>
    <row r="227" customFormat="false" ht="15" hidden="false" customHeight="false" outlineLevel="0" collapsed="false">
      <c r="A227" s="125"/>
      <c r="B227" s="126"/>
      <c r="C227" s="122"/>
      <c r="D227" s="127"/>
      <c r="E227" s="122"/>
      <c r="F227" s="126"/>
      <c r="G227" s="128" t="n">
        <f aca="false">G226+C227-E227</f>
        <v>0</v>
      </c>
    </row>
    <row r="228" customFormat="false" ht="15" hidden="false" customHeight="false" outlineLevel="0" collapsed="false">
      <c r="A228" s="125"/>
      <c r="B228" s="126"/>
      <c r="C228" s="122"/>
      <c r="D228" s="127"/>
      <c r="E228" s="122"/>
      <c r="F228" s="126"/>
      <c r="G228" s="128" t="n">
        <f aca="false">G227+C228-E228</f>
        <v>0</v>
      </c>
    </row>
    <row r="229" customFormat="false" ht="15" hidden="false" customHeight="false" outlineLevel="0" collapsed="false">
      <c r="A229" s="125"/>
      <c r="B229" s="126"/>
      <c r="C229" s="122"/>
      <c r="D229" s="127"/>
      <c r="E229" s="122"/>
      <c r="F229" s="126"/>
      <c r="G229" s="128" t="n">
        <f aca="false">G228+C229-E229</f>
        <v>0</v>
      </c>
    </row>
    <row r="230" customFormat="false" ht="15" hidden="false" customHeight="false" outlineLevel="0" collapsed="false">
      <c r="A230" s="125"/>
      <c r="B230" s="126"/>
      <c r="C230" s="122"/>
      <c r="D230" s="127"/>
      <c r="E230" s="122"/>
      <c r="F230" s="126"/>
      <c r="G230" s="128" t="n">
        <f aca="false">G229+C230-E230</f>
        <v>0</v>
      </c>
    </row>
    <row r="231" customFormat="false" ht="15" hidden="false" customHeight="false" outlineLevel="0" collapsed="false">
      <c r="A231" s="125"/>
      <c r="B231" s="126"/>
      <c r="C231" s="122"/>
      <c r="D231" s="127"/>
      <c r="E231" s="122"/>
      <c r="F231" s="126"/>
      <c r="G231" s="128" t="n">
        <f aca="false">G230+C231-E231</f>
        <v>0</v>
      </c>
    </row>
    <row r="232" customFormat="false" ht="15" hidden="false" customHeight="false" outlineLevel="0" collapsed="false">
      <c r="A232" s="125"/>
      <c r="B232" s="126"/>
      <c r="C232" s="122"/>
      <c r="D232" s="127"/>
      <c r="E232" s="122"/>
      <c r="F232" s="126"/>
      <c r="G232" s="128" t="n">
        <f aca="false">G231+C232-E232</f>
        <v>0</v>
      </c>
    </row>
    <row r="233" customFormat="false" ht="15" hidden="false" customHeight="false" outlineLevel="0" collapsed="false">
      <c r="A233" s="125"/>
      <c r="B233" s="126"/>
      <c r="C233" s="122"/>
      <c r="D233" s="127"/>
      <c r="E233" s="122"/>
      <c r="F233" s="126"/>
      <c r="G233" s="128" t="n">
        <f aca="false">G232+C233-E233</f>
        <v>0</v>
      </c>
    </row>
    <row r="234" customFormat="false" ht="15" hidden="false" customHeight="false" outlineLevel="0" collapsed="false">
      <c r="A234" s="125"/>
      <c r="B234" s="126"/>
      <c r="C234" s="122"/>
      <c r="D234" s="127"/>
      <c r="E234" s="122"/>
      <c r="F234" s="126"/>
      <c r="G234" s="128" t="n">
        <f aca="false">G233+C234-E234</f>
        <v>0</v>
      </c>
    </row>
    <row r="235" customFormat="false" ht="15" hidden="false" customHeight="false" outlineLevel="0" collapsed="false">
      <c r="A235" s="125"/>
      <c r="B235" s="126"/>
      <c r="C235" s="122"/>
      <c r="D235" s="127"/>
      <c r="E235" s="122"/>
      <c r="F235" s="126"/>
      <c r="G235" s="128" t="n">
        <f aca="false">G234+C235-E235</f>
        <v>0</v>
      </c>
    </row>
    <row r="236" customFormat="false" ht="15" hidden="false" customHeight="false" outlineLevel="0" collapsed="false">
      <c r="A236" s="125"/>
      <c r="B236" s="126"/>
      <c r="C236" s="122"/>
      <c r="D236" s="127"/>
      <c r="E236" s="122"/>
      <c r="F236" s="126"/>
      <c r="G236" s="128" t="n">
        <f aca="false">G235+C236-E236</f>
        <v>0</v>
      </c>
    </row>
    <row r="237" customFormat="false" ht="15" hidden="false" customHeight="false" outlineLevel="0" collapsed="false">
      <c r="A237" s="125"/>
      <c r="B237" s="126"/>
      <c r="C237" s="122"/>
      <c r="D237" s="127"/>
      <c r="E237" s="122"/>
      <c r="F237" s="126"/>
      <c r="G237" s="128" t="n">
        <f aca="false">G236+C237-E237</f>
        <v>0</v>
      </c>
    </row>
    <row r="238" customFormat="false" ht="15" hidden="false" customHeight="false" outlineLevel="0" collapsed="false">
      <c r="A238" s="125"/>
      <c r="B238" s="126"/>
      <c r="C238" s="122"/>
      <c r="D238" s="127"/>
      <c r="E238" s="122"/>
      <c r="F238" s="126"/>
      <c r="G238" s="128" t="n">
        <f aca="false">G237+C238-E238</f>
        <v>0</v>
      </c>
    </row>
    <row r="239" customFormat="false" ht="15" hidden="false" customHeight="false" outlineLevel="0" collapsed="false">
      <c r="A239" s="125"/>
      <c r="B239" s="126"/>
      <c r="C239" s="122"/>
      <c r="D239" s="127"/>
      <c r="E239" s="122"/>
      <c r="F239" s="126"/>
      <c r="G239" s="128" t="n">
        <f aca="false">G238+C239-E239</f>
        <v>0</v>
      </c>
    </row>
    <row r="240" customFormat="false" ht="15" hidden="false" customHeight="false" outlineLevel="0" collapsed="false">
      <c r="A240" s="125"/>
      <c r="B240" s="126"/>
      <c r="C240" s="122"/>
      <c r="D240" s="127"/>
      <c r="E240" s="122"/>
      <c r="F240" s="126"/>
      <c r="G240" s="128" t="n">
        <f aca="false">G239+C240-E240</f>
        <v>0</v>
      </c>
    </row>
    <row r="241" customFormat="false" ht="15" hidden="false" customHeight="false" outlineLevel="0" collapsed="false">
      <c r="A241" s="125"/>
      <c r="B241" s="126"/>
      <c r="C241" s="122"/>
      <c r="D241" s="127"/>
      <c r="E241" s="122"/>
      <c r="F241" s="126"/>
      <c r="G241" s="128" t="n">
        <f aca="false">G240+C241-E241</f>
        <v>0</v>
      </c>
    </row>
    <row r="242" customFormat="false" ht="15" hidden="false" customHeight="false" outlineLevel="0" collapsed="false">
      <c r="A242" s="125"/>
      <c r="B242" s="126"/>
      <c r="C242" s="122"/>
      <c r="D242" s="127"/>
      <c r="E242" s="122"/>
      <c r="F242" s="126"/>
      <c r="G242" s="128" t="n">
        <f aca="false">G241+C242-E242</f>
        <v>0</v>
      </c>
    </row>
    <row r="243" customFormat="false" ht="15" hidden="false" customHeight="false" outlineLevel="0" collapsed="false">
      <c r="A243" s="125"/>
      <c r="B243" s="126"/>
      <c r="C243" s="122"/>
      <c r="D243" s="127"/>
      <c r="E243" s="122"/>
      <c r="F243" s="126"/>
      <c r="G243" s="128" t="n">
        <f aca="false">G242+C243-E243</f>
        <v>0</v>
      </c>
    </row>
    <row r="244" customFormat="false" ht="15" hidden="false" customHeight="false" outlineLevel="0" collapsed="false">
      <c r="A244" s="125"/>
      <c r="B244" s="126"/>
      <c r="C244" s="122"/>
      <c r="D244" s="127"/>
      <c r="E244" s="122"/>
      <c r="F244" s="126"/>
      <c r="G244" s="128" t="n">
        <f aca="false">G243+C244-E244</f>
        <v>0</v>
      </c>
    </row>
    <row r="245" customFormat="false" ht="15" hidden="false" customHeight="false" outlineLevel="0" collapsed="false">
      <c r="A245" s="125"/>
      <c r="B245" s="126"/>
      <c r="C245" s="122"/>
      <c r="D245" s="127"/>
      <c r="E245" s="122"/>
      <c r="F245" s="126"/>
      <c r="G245" s="128" t="n">
        <f aca="false">G244+C245-E245</f>
        <v>0</v>
      </c>
    </row>
    <row r="246" customFormat="false" ht="15" hidden="false" customHeight="false" outlineLevel="0" collapsed="false">
      <c r="A246" s="125"/>
      <c r="B246" s="126"/>
      <c r="C246" s="122"/>
      <c r="D246" s="127"/>
      <c r="E246" s="122"/>
      <c r="F246" s="126"/>
      <c r="G246" s="128" t="n">
        <f aca="false">G245+C246-E246</f>
        <v>0</v>
      </c>
    </row>
    <row r="247" customFormat="false" ht="15" hidden="false" customHeight="false" outlineLevel="0" collapsed="false">
      <c r="A247" s="125"/>
      <c r="B247" s="126"/>
      <c r="C247" s="122"/>
      <c r="D247" s="127"/>
      <c r="E247" s="122"/>
      <c r="F247" s="126"/>
      <c r="G247" s="128" t="n">
        <f aca="false">G246+C247-E247</f>
        <v>0</v>
      </c>
    </row>
    <row r="248" customFormat="false" ht="15" hidden="false" customHeight="false" outlineLevel="0" collapsed="false">
      <c r="A248" s="125"/>
      <c r="B248" s="126"/>
      <c r="C248" s="122"/>
      <c r="D248" s="127"/>
      <c r="E248" s="122"/>
      <c r="F248" s="126"/>
      <c r="G248" s="128" t="n">
        <f aca="false">G247+C248-E248</f>
        <v>0</v>
      </c>
    </row>
    <row r="249" customFormat="false" ht="15" hidden="false" customHeight="false" outlineLevel="0" collapsed="false">
      <c r="A249" s="125"/>
      <c r="B249" s="126"/>
      <c r="C249" s="122"/>
      <c r="D249" s="127"/>
      <c r="E249" s="122"/>
      <c r="F249" s="126"/>
      <c r="G249" s="128" t="n">
        <f aca="false">G248+C249-E249</f>
        <v>0</v>
      </c>
    </row>
    <row r="250" customFormat="false" ht="15" hidden="false" customHeight="false" outlineLevel="0" collapsed="false">
      <c r="A250" s="125"/>
      <c r="B250" s="126"/>
      <c r="C250" s="122"/>
      <c r="D250" s="127"/>
      <c r="E250" s="122"/>
      <c r="F250" s="126"/>
      <c r="G250" s="128" t="n">
        <f aca="false">G249+C250-E250</f>
        <v>0</v>
      </c>
    </row>
    <row r="251" customFormat="false" ht="15" hidden="false" customHeight="false" outlineLevel="0" collapsed="false">
      <c r="A251" s="125"/>
      <c r="B251" s="126"/>
      <c r="C251" s="122"/>
      <c r="D251" s="127"/>
      <c r="E251" s="122"/>
      <c r="F251" s="126"/>
      <c r="G251" s="128" t="n">
        <f aca="false">G250+C251-E251</f>
        <v>0</v>
      </c>
    </row>
    <row r="252" customFormat="false" ht="15" hidden="false" customHeight="false" outlineLevel="0" collapsed="false">
      <c r="A252" s="125"/>
      <c r="B252" s="126"/>
      <c r="C252" s="122"/>
      <c r="D252" s="127"/>
      <c r="E252" s="122"/>
      <c r="F252" s="126"/>
      <c r="G252" s="128" t="n">
        <f aca="false">G251+C252-E252</f>
        <v>0</v>
      </c>
    </row>
    <row r="253" customFormat="false" ht="15" hidden="false" customHeight="false" outlineLevel="0" collapsed="false">
      <c r="A253" s="125"/>
      <c r="B253" s="126"/>
      <c r="C253" s="122"/>
      <c r="D253" s="127"/>
      <c r="E253" s="122"/>
      <c r="F253" s="126"/>
      <c r="G253" s="128" t="n">
        <f aca="false">G252+C253-E253</f>
        <v>0</v>
      </c>
    </row>
    <row r="254" customFormat="false" ht="15" hidden="false" customHeight="false" outlineLevel="0" collapsed="false">
      <c r="A254" s="125"/>
      <c r="B254" s="126"/>
      <c r="C254" s="122"/>
      <c r="D254" s="127"/>
      <c r="E254" s="122"/>
      <c r="F254" s="126"/>
      <c r="G254" s="128" t="n">
        <f aca="false">G253+C254-E254</f>
        <v>0</v>
      </c>
    </row>
    <row r="255" customFormat="false" ht="15" hidden="false" customHeight="false" outlineLevel="0" collapsed="false">
      <c r="A255" s="125"/>
      <c r="B255" s="126"/>
      <c r="C255" s="122"/>
      <c r="D255" s="127"/>
      <c r="E255" s="122"/>
      <c r="F255" s="126"/>
      <c r="G255" s="128" t="n">
        <f aca="false">G254+C255-E255</f>
        <v>0</v>
      </c>
    </row>
    <row r="256" customFormat="false" ht="15" hidden="false" customHeight="false" outlineLevel="0" collapsed="false">
      <c r="A256" s="125"/>
      <c r="B256" s="126"/>
      <c r="C256" s="122"/>
      <c r="D256" s="127"/>
      <c r="E256" s="122"/>
      <c r="F256" s="126"/>
      <c r="G256" s="128" t="n">
        <f aca="false">G255+C256-E256</f>
        <v>0</v>
      </c>
    </row>
    <row r="257" customFormat="false" ht="15" hidden="false" customHeight="false" outlineLevel="0" collapsed="false">
      <c r="A257" s="125"/>
      <c r="B257" s="126"/>
      <c r="C257" s="122"/>
      <c r="D257" s="127"/>
      <c r="E257" s="122"/>
      <c r="F257" s="126"/>
      <c r="G257" s="128" t="n">
        <f aca="false">G256+C257-E257</f>
        <v>0</v>
      </c>
    </row>
    <row r="258" customFormat="false" ht="15" hidden="false" customHeight="false" outlineLevel="0" collapsed="false">
      <c r="A258" s="125"/>
      <c r="B258" s="126"/>
      <c r="C258" s="122"/>
      <c r="D258" s="127"/>
      <c r="E258" s="122"/>
      <c r="F258" s="126"/>
      <c r="G258" s="128" t="n">
        <f aca="false">G257+C258-E258</f>
        <v>0</v>
      </c>
    </row>
    <row r="259" customFormat="false" ht="15" hidden="false" customHeight="false" outlineLevel="0" collapsed="false">
      <c r="A259" s="125"/>
      <c r="B259" s="126"/>
      <c r="C259" s="122"/>
      <c r="D259" s="127"/>
      <c r="E259" s="122"/>
      <c r="F259" s="126"/>
      <c r="G259" s="128" t="n">
        <f aca="false">G258+C259-E259</f>
        <v>0</v>
      </c>
    </row>
    <row r="260" customFormat="false" ht="15" hidden="false" customHeight="false" outlineLevel="0" collapsed="false">
      <c r="A260" s="125"/>
      <c r="B260" s="126"/>
      <c r="C260" s="122"/>
      <c r="D260" s="127"/>
      <c r="E260" s="122"/>
      <c r="F260" s="126"/>
      <c r="G260" s="128" t="n">
        <f aca="false">G259+C260-E260</f>
        <v>0</v>
      </c>
    </row>
    <row r="261" customFormat="false" ht="15" hidden="false" customHeight="false" outlineLevel="0" collapsed="false">
      <c r="A261" s="125"/>
      <c r="B261" s="126"/>
      <c r="C261" s="122"/>
      <c r="D261" s="127"/>
      <c r="E261" s="122"/>
      <c r="F261" s="126"/>
      <c r="G261" s="128" t="n">
        <f aca="false">G260+C261-E261</f>
        <v>0</v>
      </c>
    </row>
    <row r="262" customFormat="false" ht="15" hidden="false" customHeight="false" outlineLevel="0" collapsed="false">
      <c r="A262" s="125"/>
      <c r="B262" s="126"/>
      <c r="C262" s="122"/>
      <c r="D262" s="127"/>
      <c r="E262" s="122"/>
      <c r="F262" s="126"/>
      <c r="G262" s="128" t="n">
        <f aca="false">G261+C262-E262</f>
        <v>0</v>
      </c>
    </row>
    <row r="263" customFormat="false" ht="15" hidden="false" customHeight="false" outlineLevel="0" collapsed="false">
      <c r="A263" s="125"/>
      <c r="B263" s="126"/>
      <c r="C263" s="122"/>
      <c r="D263" s="127"/>
      <c r="E263" s="122"/>
      <c r="F263" s="126"/>
      <c r="G263" s="128" t="n">
        <f aca="false">G262+C263-E263</f>
        <v>0</v>
      </c>
    </row>
    <row r="264" customFormat="false" ht="15" hidden="false" customHeight="false" outlineLevel="0" collapsed="false">
      <c r="A264" s="125"/>
      <c r="B264" s="126"/>
      <c r="C264" s="122"/>
      <c r="D264" s="127"/>
      <c r="E264" s="122"/>
      <c r="F264" s="126"/>
      <c r="G264" s="128" t="n">
        <f aca="false">G263+C264-E264</f>
        <v>0</v>
      </c>
    </row>
    <row r="265" customFormat="false" ht="15" hidden="false" customHeight="false" outlineLevel="0" collapsed="false">
      <c r="A265" s="125"/>
      <c r="B265" s="126"/>
      <c r="C265" s="122"/>
      <c r="D265" s="127"/>
      <c r="E265" s="122"/>
      <c r="F265" s="126"/>
      <c r="G265" s="128" t="n">
        <f aca="false">G264+C265-E265</f>
        <v>0</v>
      </c>
    </row>
    <row r="266" customFormat="false" ht="15" hidden="false" customHeight="false" outlineLevel="0" collapsed="false">
      <c r="A266" s="125"/>
      <c r="B266" s="126"/>
      <c r="C266" s="122"/>
      <c r="D266" s="127"/>
      <c r="E266" s="122"/>
      <c r="F266" s="126"/>
      <c r="G266" s="128" t="n">
        <f aca="false">G265+C266-E266</f>
        <v>0</v>
      </c>
    </row>
    <row r="267" customFormat="false" ht="15" hidden="false" customHeight="false" outlineLevel="0" collapsed="false">
      <c r="A267" s="125"/>
      <c r="B267" s="126"/>
      <c r="C267" s="122"/>
      <c r="D267" s="127"/>
      <c r="E267" s="122"/>
      <c r="F267" s="126"/>
      <c r="G267" s="128" t="n">
        <f aca="false">G266+C267-E267</f>
        <v>0</v>
      </c>
    </row>
    <row r="268" customFormat="false" ht="15" hidden="false" customHeight="false" outlineLevel="0" collapsed="false">
      <c r="A268" s="125"/>
      <c r="B268" s="126"/>
      <c r="C268" s="122"/>
      <c r="D268" s="127"/>
      <c r="E268" s="122"/>
      <c r="F268" s="126"/>
      <c r="G268" s="128" t="n">
        <f aca="false">G267+C268-E268</f>
        <v>0</v>
      </c>
    </row>
    <row r="269" customFormat="false" ht="15" hidden="false" customHeight="false" outlineLevel="0" collapsed="false">
      <c r="A269" s="125"/>
      <c r="B269" s="126"/>
      <c r="C269" s="122"/>
      <c r="D269" s="127"/>
      <c r="E269" s="122"/>
      <c r="F269" s="126"/>
      <c r="G269" s="128" t="n">
        <f aca="false">G268+C269-E269</f>
        <v>0</v>
      </c>
    </row>
    <row r="270" customFormat="false" ht="15" hidden="false" customHeight="false" outlineLevel="0" collapsed="false">
      <c r="A270" s="125"/>
      <c r="B270" s="126"/>
      <c r="C270" s="122"/>
      <c r="D270" s="127"/>
      <c r="E270" s="122"/>
      <c r="F270" s="126"/>
      <c r="G270" s="128" t="n">
        <f aca="false">G269+C270-E270</f>
        <v>0</v>
      </c>
    </row>
    <row r="271" customFormat="false" ht="15" hidden="false" customHeight="false" outlineLevel="0" collapsed="false">
      <c r="A271" s="125"/>
      <c r="B271" s="126"/>
      <c r="C271" s="122"/>
      <c r="D271" s="127"/>
      <c r="E271" s="122"/>
      <c r="F271" s="126"/>
      <c r="G271" s="128" t="n">
        <f aca="false">G270+C271-E271</f>
        <v>0</v>
      </c>
    </row>
    <row r="272" customFormat="false" ht="15" hidden="false" customHeight="false" outlineLevel="0" collapsed="false">
      <c r="A272" s="125"/>
      <c r="B272" s="126"/>
      <c r="C272" s="122"/>
      <c r="D272" s="127"/>
      <c r="E272" s="122"/>
      <c r="F272" s="126"/>
      <c r="G272" s="128" t="n">
        <f aca="false">G271+C272-E272</f>
        <v>0</v>
      </c>
    </row>
    <row r="273" customFormat="false" ht="15" hidden="false" customHeight="false" outlineLevel="0" collapsed="false">
      <c r="A273" s="125"/>
      <c r="B273" s="126"/>
      <c r="C273" s="122"/>
      <c r="D273" s="127"/>
      <c r="E273" s="122"/>
      <c r="F273" s="126"/>
      <c r="G273" s="128" t="n">
        <f aca="false">G272+C273-E273</f>
        <v>0</v>
      </c>
    </row>
    <row r="274" customFormat="false" ht="15" hidden="false" customHeight="false" outlineLevel="0" collapsed="false">
      <c r="A274" s="125"/>
      <c r="B274" s="126"/>
      <c r="C274" s="122"/>
      <c r="D274" s="127"/>
      <c r="E274" s="122"/>
      <c r="F274" s="126"/>
      <c r="G274" s="128" t="n">
        <f aca="false">G273+C274-E274</f>
        <v>0</v>
      </c>
    </row>
    <row r="275" customFormat="false" ht="15" hidden="false" customHeight="false" outlineLevel="0" collapsed="false">
      <c r="A275" s="125"/>
      <c r="B275" s="126"/>
      <c r="C275" s="122"/>
      <c r="D275" s="127"/>
      <c r="E275" s="122"/>
      <c r="F275" s="126"/>
      <c r="G275" s="128" t="n">
        <f aca="false">G274+C275-E275</f>
        <v>0</v>
      </c>
    </row>
    <row r="276" customFormat="false" ht="15" hidden="false" customHeight="false" outlineLevel="0" collapsed="false">
      <c r="A276" s="125"/>
      <c r="B276" s="126"/>
      <c r="C276" s="122"/>
      <c r="D276" s="127"/>
      <c r="E276" s="122"/>
      <c r="F276" s="126"/>
      <c r="G276" s="128" t="n">
        <f aca="false">G275+C276-E276</f>
        <v>0</v>
      </c>
    </row>
    <row r="277" customFormat="false" ht="15" hidden="false" customHeight="false" outlineLevel="0" collapsed="false">
      <c r="A277" s="125"/>
      <c r="B277" s="126"/>
      <c r="C277" s="122"/>
      <c r="D277" s="127"/>
      <c r="E277" s="122"/>
      <c r="F277" s="126"/>
      <c r="G277" s="128" t="n">
        <f aca="false">G276+C277-E277</f>
        <v>0</v>
      </c>
    </row>
    <row r="278" customFormat="false" ht="15" hidden="false" customHeight="false" outlineLevel="0" collapsed="false">
      <c r="A278" s="125"/>
      <c r="B278" s="126"/>
      <c r="C278" s="122"/>
      <c r="D278" s="127"/>
      <c r="E278" s="122"/>
      <c r="F278" s="126"/>
      <c r="G278" s="128" t="n">
        <f aca="false">G277+C278-E278</f>
        <v>0</v>
      </c>
    </row>
    <row r="279" customFormat="false" ht="15" hidden="false" customHeight="false" outlineLevel="0" collapsed="false">
      <c r="A279" s="125"/>
      <c r="B279" s="126"/>
      <c r="C279" s="122"/>
      <c r="D279" s="127"/>
      <c r="E279" s="122"/>
      <c r="F279" s="126"/>
      <c r="G279" s="128" t="n">
        <f aca="false">G278+C279-E279</f>
        <v>0</v>
      </c>
    </row>
    <row r="280" customFormat="false" ht="15" hidden="false" customHeight="false" outlineLevel="0" collapsed="false">
      <c r="A280" s="125"/>
      <c r="B280" s="126"/>
      <c r="C280" s="122"/>
      <c r="D280" s="127"/>
      <c r="E280" s="122"/>
      <c r="F280" s="126"/>
      <c r="G280" s="128" t="n">
        <f aca="false">G279+C280-E280</f>
        <v>0</v>
      </c>
    </row>
    <row r="281" customFormat="false" ht="15" hidden="false" customHeight="false" outlineLevel="0" collapsed="false">
      <c r="A281" s="125"/>
      <c r="B281" s="126"/>
      <c r="C281" s="122"/>
      <c r="D281" s="127"/>
      <c r="E281" s="122"/>
      <c r="F281" s="126"/>
      <c r="G281" s="128" t="n">
        <f aca="false">G280+C281-E281</f>
        <v>0</v>
      </c>
    </row>
    <row r="282" customFormat="false" ht="15" hidden="false" customHeight="false" outlineLevel="0" collapsed="false">
      <c r="A282" s="125"/>
      <c r="B282" s="126"/>
      <c r="C282" s="122"/>
      <c r="D282" s="127"/>
      <c r="E282" s="122"/>
      <c r="F282" s="126"/>
      <c r="G282" s="128" t="n">
        <f aca="false">G281+C282-E282</f>
        <v>0</v>
      </c>
    </row>
    <row r="283" customFormat="false" ht="15" hidden="false" customHeight="false" outlineLevel="0" collapsed="false">
      <c r="A283" s="125"/>
      <c r="B283" s="126"/>
      <c r="C283" s="122"/>
      <c r="D283" s="127"/>
      <c r="E283" s="122"/>
      <c r="F283" s="126"/>
      <c r="G283" s="128" t="n">
        <f aca="false">G282+C283-E283</f>
        <v>0</v>
      </c>
    </row>
    <row r="284" customFormat="false" ht="15" hidden="false" customHeight="false" outlineLevel="0" collapsed="false">
      <c r="A284" s="125"/>
      <c r="B284" s="126"/>
      <c r="C284" s="122"/>
      <c r="D284" s="127"/>
      <c r="E284" s="122"/>
      <c r="F284" s="126"/>
      <c r="G284" s="128" t="n">
        <f aca="false">G283+C284-E284</f>
        <v>0</v>
      </c>
    </row>
    <row r="285" customFormat="false" ht="15" hidden="false" customHeight="false" outlineLevel="0" collapsed="false">
      <c r="A285" s="125"/>
      <c r="B285" s="126"/>
      <c r="C285" s="122"/>
      <c r="D285" s="127"/>
      <c r="E285" s="122"/>
      <c r="F285" s="126"/>
      <c r="G285" s="128" t="n">
        <f aca="false">G284+C285-E285</f>
        <v>0</v>
      </c>
    </row>
    <row r="286" customFormat="false" ht="15" hidden="false" customHeight="false" outlineLevel="0" collapsed="false">
      <c r="A286" s="125"/>
      <c r="B286" s="126"/>
      <c r="C286" s="122"/>
      <c r="D286" s="127"/>
      <c r="E286" s="122"/>
      <c r="F286" s="126"/>
      <c r="G286" s="128" t="n">
        <f aca="false">G285+C286-E286</f>
        <v>0</v>
      </c>
    </row>
    <row r="287" customFormat="false" ht="15" hidden="false" customHeight="false" outlineLevel="0" collapsed="false">
      <c r="A287" s="125"/>
      <c r="B287" s="126"/>
      <c r="C287" s="122"/>
      <c r="D287" s="127"/>
      <c r="E287" s="122"/>
      <c r="F287" s="126"/>
      <c r="G287" s="128" t="n">
        <f aca="false">G286+C287-E287</f>
        <v>0</v>
      </c>
    </row>
    <row r="288" customFormat="false" ht="15" hidden="false" customHeight="false" outlineLevel="0" collapsed="false">
      <c r="A288" s="125"/>
      <c r="B288" s="126"/>
      <c r="C288" s="122"/>
      <c r="D288" s="127"/>
      <c r="E288" s="122"/>
      <c r="F288" s="126"/>
      <c r="G288" s="128" t="n">
        <f aca="false">G287+C288-E288</f>
        <v>0</v>
      </c>
    </row>
    <row r="289" customFormat="false" ht="15" hidden="false" customHeight="false" outlineLevel="0" collapsed="false">
      <c r="A289" s="125"/>
      <c r="B289" s="126"/>
      <c r="C289" s="122"/>
      <c r="D289" s="127"/>
      <c r="E289" s="122"/>
      <c r="F289" s="126"/>
      <c r="G289" s="128" t="n">
        <f aca="false">G288+C289-E289</f>
        <v>0</v>
      </c>
    </row>
    <row r="290" customFormat="false" ht="15" hidden="false" customHeight="false" outlineLevel="0" collapsed="false">
      <c r="A290" s="125"/>
      <c r="B290" s="126"/>
      <c r="C290" s="122"/>
      <c r="D290" s="127"/>
      <c r="E290" s="122"/>
      <c r="F290" s="126"/>
      <c r="G290" s="128" t="n">
        <f aca="false">G289+C290-E290</f>
        <v>0</v>
      </c>
    </row>
    <row r="291" customFormat="false" ht="15" hidden="false" customHeight="false" outlineLevel="0" collapsed="false">
      <c r="A291" s="125"/>
      <c r="B291" s="126"/>
      <c r="C291" s="122"/>
      <c r="D291" s="127"/>
      <c r="E291" s="122"/>
      <c r="F291" s="126"/>
      <c r="G291" s="128" t="n">
        <f aca="false">G290+C291-E291</f>
        <v>0</v>
      </c>
    </row>
    <row r="292" customFormat="false" ht="15" hidden="false" customHeight="false" outlineLevel="0" collapsed="false">
      <c r="A292" s="125"/>
      <c r="B292" s="126"/>
      <c r="C292" s="122"/>
      <c r="D292" s="127"/>
      <c r="E292" s="122"/>
      <c r="F292" s="126"/>
      <c r="G292" s="128" t="n">
        <f aca="false">G291+C292-E292</f>
        <v>0</v>
      </c>
    </row>
    <row r="293" customFormat="false" ht="15" hidden="false" customHeight="false" outlineLevel="0" collapsed="false">
      <c r="A293" s="125"/>
      <c r="B293" s="126"/>
      <c r="C293" s="122"/>
      <c r="D293" s="127"/>
      <c r="E293" s="122"/>
      <c r="F293" s="126"/>
      <c r="G293" s="128" t="n">
        <f aca="false">G292+C293-E293</f>
        <v>0</v>
      </c>
    </row>
    <row r="294" customFormat="false" ht="15" hidden="false" customHeight="false" outlineLevel="0" collapsed="false">
      <c r="A294" s="125"/>
      <c r="B294" s="126"/>
      <c r="C294" s="122"/>
      <c r="D294" s="127"/>
      <c r="E294" s="122"/>
      <c r="F294" s="126"/>
      <c r="G294" s="128" t="n">
        <f aca="false">G293+C294-E294</f>
        <v>0</v>
      </c>
    </row>
    <row r="295" customFormat="false" ht="15" hidden="false" customHeight="false" outlineLevel="0" collapsed="false">
      <c r="A295" s="125"/>
      <c r="B295" s="126"/>
      <c r="C295" s="122"/>
      <c r="D295" s="127"/>
      <c r="E295" s="122"/>
      <c r="F295" s="126"/>
      <c r="G295" s="128" t="n">
        <f aca="false">G294+C295-E295</f>
        <v>0</v>
      </c>
    </row>
    <row r="296" customFormat="false" ht="15" hidden="false" customHeight="false" outlineLevel="0" collapsed="false">
      <c r="A296" s="125"/>
      <c r="B296" s="126"/>
      <c r="C296" s="122"/>
      <c r="D296" s="127"/>
      <c r="E296" s="122"/>
      <c r="F296" s="126"/>
      <c r="G296" s="128" t="n">
        <f aca="false">G295+C296-E296</f>
        <v>0</v>
      </c>
    </row>
    <row r="297" customFormat="false" ht="15" hidden="false" customHeight="false" outlineLevel="0" collapsed="false">
      <c r="A297" s="125"/>
      <c r="B297" s="126"/>
      <c r="C297" s="122"/>
      <c r="D297" s="127"/>
      <c r="E297" s="122"/>
      <c r="F297" s="126"/>
      <c r="G297" s="128" t="n">
        <f aca="false">G296+C297-E297</f>
        <v>0</v>
      </c>
    </row>
    <row r="298" customFormat="false" ht="15" hidden="false" customHeight="false" outlineLevel="0" collapsed="false">
      <c r="A298" s="125"/>
      <c r="B298" s="126"/>
      <c r="C298" s="122"/>
      <c r="D298" s="127"/>
      <c r="E298" s="122"/>
      <c r="F298" s="126"/>
      <c r="G298" s="128" t="n">
        <f aca="false">G297+C298-E298</f>
        <v>0</v>
      </c>
    </row>
    <row r="299" customFormat="false" ht="15" hidden="false" customHeight="false" outlineLevel="0" collapsed="false">
      <c r="A299" s="125"/>
      <c r="B299" s="126"/>
      <c r="C299" s="122"/>
      <c r="D299" s="127"/>
      <c r="E299" s="122"/>
      <c r="F299" s="126"/>
      <c r="G299" s="128" t="n">
        <f aca="false">G298+C299-E299</f>
        <v>0</v>
      </c>
    </row>
    <row r="300" customFormat="false" ht="15" hidden="false" customHeight="false" outlineLevel="0" collapsed="false">
      <c r="A300" s="125"/>
      <c r="B300" s="126"/>
      <c r="C300" s="122"/>
      <c r="D300" s="127"/>
      <c r="E300" s="122"/>
      <c r="F300" s="126"/>
      <c r="G300" s="128" t="n">
        <f aca="false">G299+C300-E300</f>
        <v>0</v>
      </c>
    </row>
    <row r="301" customFormat="false" ht="15" hidden="false" customHeight="false" outlineLevel="0" collapsed="false">
      <c r="A301" s="125"/>
      <c r="B301" s="126"/>
      <c r="C301" s="122"/>
      <c r="D301" s="127"/>
      <c r="E301" s="122"/>
      <c r="F301" s="126"/>
      <c r="G301" s="128" t="n">
        <f aca="false">G300+C301-E301</f>
        <v>0</v>
      </c>
    </row>
    <row r="302" customFormat="false" ht="15" hidden="false" customHeight="false" outlineLevel="0" collapsed="false">
      <c r="A302" s="125"/>
      <c r="B302" s="126"/>
      <c r="C302" s="122"/>
      <c r="D302" s="127"/>
      <c r="E302" s="122"/>
      <c r="F302" s="126"/>
      <c r="G302" s="128" t="n">
        <f aca="false">G301+C302-E302</f>
        <v>0</v>
      </c>
    </row>
    <row r="303" customFormat="false" ht="15" hidden="false" customHeight="false" outlineLevel="0" collapsed="false">
      <c r="A303" s="125"/>
      <c r="B303" s="126"/>
      <c r="C303" s="122"/>
      <c r="D303" s="127"/>
      <c r="E303" s="122"/>
      <c r="F303" s="126"/>
      <c r="G303" s="128" t="n">
        <f aca="false">G302+C303-E303</f>
        <v>0</v>
      </c>
    </row>
    <row r="304" customFormat="false" ht="15" hidden="false" customHeight="false" outlineLevel="0" collapsed="false">
      <c r="A304" s="125"/>
      <c r="B304" s="126"/>
      <c r="C304" s="122"/>
      <c r="D304" s="127"/>
      <c r="E304" s="122"/>
      <c r="F304" s="126"/>
      <c r="G304" s="128" t="n">
        <f aca="false">G303+C304-E304</f>
        <v>0</v>
      </c>
    </row>
    <row r="305" customFormat="false" ht="15" hidden="false" customHeight="false" outlineLevel="0" collapsed="false">
      <c r="A305" s="125"/>
      <c r="B305" s="126"/>
      <c r="C305" s="122"/>
      <c r="D305" s="127"/>
      <c r="E305" s="122"/>
      <c r="F305" s="126"/>
      <c r="G305" s="128" t="n">
        <f aca="false">G304+C305-E305</f>
        <v>0</v>
      </c>
    </row>
    <row r="306" customFormat="false" ht="15" hidden="false" customHeight="false" outlineLevel="0" collapsed="false">
      <c r="A306" s="125"/>
      <c r="B306" s="126"/>
      <c r="C306" s="122"/>
      <c r="D306" s="127"/>
      <c r="E306" s="122"/>
      <c r="F306" s="126"/>
      <c r="G306" s="128" t="n">
        <f aca="false">G305+C306-E306</f>
        <v>0</v>
      </c>
    </row>
    <row r="307" customFormat="false" ht="15" hidden="false" customHeight="false" outlineLevel="0" collapsed="false">
      <c r="A307" s="125"/>
      <c r="B307" s="126"/>
      <c r="C307" s="122"/>
      <c r="D307" s="127"/>
      <c r="E307" s="122"/>
      <c r="F307" s="126"/>
      <c r="G307" s="128" t="n">
        <f aca="false">G306+C307-E307</f>
        <v>0</v>
      </c>
    </row>
    <row r="308" customFormat="false" ht="15" hidden="false" customHeight="false" outlineLevel="0" collapsed="false">
      <c r="A308" s="125"/>
      <c r="B308" s="126"/>
      <c r="C308" s="122"/>
      <c r="D308" s="127"/>
      <c r="E308" s="122"/>
      <c r="F308" s="126"/>
      <c r="G308" s="128" t="n">
        <f aca="false">G307+C308-E308</f>
        <v>0</v>
      </c>
    </row>
    <row r="309" customFormat="false" ht="15" hidden="false" customHeight="false" outlineLevel="0" collapsed="false">
      <c r="A309" s="125"/>
      <c r="B309" s="126"/>
      <c r="C309" s="122"/>
      <c r="D309" s="127"/>
      <c r="E309" s="122"/>
      <c r="F309" s="126"/>
      <c r="G309" s="128" t="n">
        <f aca="false">G308+C309-E309</f>
        <v>0</v>
      </c>
    </row>
    <row r="310" customFormat="false" ht="15" hidden="false" customHeight="false" outlineLevel="0" collapsed="false">
      <c r="A310" s="125"/>
      <c r="B310" s="126"/>
      <c r="C310" s="122"/>
      <c r="D310" s="127"/>
      <c r="E310" s="122"/>
      <c r="F310" s="126"/>
      <c r="G310" s="128" t="n">
        <f aca="false">G309+C310-E310</f>
        <v>0</v>
      </c>
    </row>
    <row r="311" customFormat="false" ht="15" hidden="false" customHeight="false" outlineLevel="0" collapsed="false">
      <c r="A311" s="125"/>
      <c r="B311" s="126"/>
      <c r="C311" s="122"/>
      <c r="D311" s="127"/>
      <c r="E311" s="122"/>
      <c r="F311" s="126"/>
      <c r="G311" s="128" t="n">
        <f aca="false">G310+C311-E311</f>
        <v>0</v>
      </c>
    </row>
    <row r="312" customFormat="false" ht="15" hidden="false" customHeight="false" outlineLevel="0" collapsed="false">
      <c r="A312" s="125"/>
      <c r="B312" s="126"/>
      <c r="C312" s="122"/>
      <c r="D312" s="127"/>
      <c r="E312" s="122"/>
      <c r="F312" s="126"/>
      <c r="G312" s="128" t="n">
        <f aca="false">G311+C312-E312</f>
        <v>0</v>
      </c>
    </row>
    <row r="313" customFormat="false" ht="15" hidden="false" customHeight="false" outlineLevel="0" collapsed="false">
      <c r="A313" s="125"/>
      <c r="B313" s="126"/>
      <c r="C313" s="122"/>
      <c r="D313" s="127"/>
      <c r="E313" s="122"/>
      <c r="F313" s="126"/>
      <c r="G313" s="128" t="n">
        <f aca="false">G312+C313-E313</f>
        <v>0</v>
      </c>
    </row>
    <row r="314" customFormat="false" ht="15" hidden="false" customHeight="false" outlineLevel="0" collapsed="false">
      <c r="A314" s="125"/>
      <c r="B314" s="126"/>
      <c r="C314" s="122"/>
      <c r="D314" s="127"/>
      <c r="E314" s="122"/>
      <c r="F314" s="126"/>
      <c r="G314" s="128" t="n">
        <f aca="false">G313+C314-E314</f>
        <v>0</v>
      </c>
    </row>
    <row r="315" customFormat="false" ht="15" hidden="false" customHeight="false" outlineLevel="0" collapsed="false">
      <c r="A315" s="125"/>
      <c r="B315" s="126"/>
      <c r="C315" s="122"/>
      <c r="D315" s="127"/>
      <c r="E315" s="122"/>
      <c r="F315" s="126"/>
      <c r="G315" s="128" t="n">
        <f aca="false">G314+C315-E315</f>
        <v>0</v>
      </c>
    </row>
    <row r="316" customFormat="false" ht="15" hidden="false" customHeight="false" outlineLevel="0" collapsed="false">
      <c r="A316" s="125"/>
      <c r="B316" s="126"/>
      <c r="C316" s="122"/>
      <c r="D316" s="127"/>
      <c r="E316" s="122"/>
      <c r="F316" s="126"/>
      <c r="G316" s="128" t="n">
        <f aca="false">G315+C316-E316</f>
        <v>0</v>
      </c>
    </row>
    <row r="317" customFormat="false" ht="15" hidden="false" customHeight="false" outlineLevel="0" collapsed="false">
      <c r="A317" s="125"/>
      <c r="B317" s="126"/>
      <c r="C317" s="122"/>
      <c r="D317" s="127"/>
      <c r="E317" s="122"/>
      <c r="F317" s="126"/>
      <c r="G317" s="128" t="n">
        <f aca="false">G316+C317-E317</f>
        <v>0</v>
      </c>
    </row>
    <row r="318" customFormat="false" ht="15" hidden="false" customHeight="false" outlineLevel="0" collapsed="false">
      <c r="A318" s="125"/>
      <c r="B318" s="126"/>
      <c r="C318" s="122"/>
      <c r="D318" s="127"/>
      <c r="E318" s="122"/>
      <c r="F318" s="126"/>
      <c r="G318" s="128" t="n">
        <f aca="false">G317+C318-E318</f>
        <v>0</v>
      </c>
    </row>
    <row r="319" customFormat="false" ht="15" hidden="false" customHeight="false" outlineLevel="0" collapsed="false">
      <c r="A319" s="125"/>
      <c r="B319" s="126"/>
      <c r="C319" s="122"/>
      <c r="D319" s="127"/>
      <c r="E319" s="122"/>
      <c r="F319" s="126"/>
      <c r="G319" s="128" t="n">
        <f aca="false">G318+C319-E319</f>
        <v>0</v>
      </c>
    </row>
    <row r="320" customFormat="false" ht="15" hidden="false" customHeight="false" outlineLevel="0" collapsed="false">
      <c r="A320" s="125"/>
      <c r="B320" s="126"/>
      <c r="C320" s="122"/>
      <c r="D320" s="127"/>
      <c r="E320" s="122"/>
      <c r="F320" s="126"/>
      <c r="G320" s="128" t="n">
        <f aca="false">G319+C320-E320</f>
        <v>0</v>
      </c>
    </row>
    <row r="321" customFormat="false" ht="15" hidden="false" customHeight="false" outlineLevel="0" collapsed="false">
      <c r="A321" s="125"/>
      <c r="B321" s="126"/>
      <c r="C321" s="122"/>
      <c r="D321" s="127"/>
      <c r="E321" s="122"/>
      <c r="F321" s="126"/>
      <c r="G321" s="128" t="n">
        <f aca="false">G320+C321-E321</f>
        <v>0</v>
      </c>
    </row>
    <row r="322" customFormat="false" ht="15" hidden="false" customHeight="false" outlineLevel="0" collapsed="false">
      <c r="A322" s="125"/>
      <c r="B322" s="126"/>
      <c r="C322" s="122"/>
      <c r="D322" s="127"/>
      <c r="E322" s="122"/>
      <c r="F322" s="126"/>
      <c r="G322" s="128" t="n">
        <f aca="false">G321+C322-E322</f>
        <v>0</v>
      </c>
    </row>
    <row r="323" customFormat="false" ht="15" hidden="false" customHeight="false" outlineLevel="0" collapsed="false">
      <c r="A323" s="125"/>
      <c r="B323" s="126"/>
      <c r="C323" s="122"/>
      <c r="D323" s="127"/>
      <c r="E323" s="122"/>
      <c r="F323" s="126"/>
      <c r="G323" s="128" t="n">
        <f aca="false">G322+C323-E323</f>
        <v>0</v>
      </c>
    </row>
    <row r="324" customFormat="false" ht="15" hidden="false" customHeight="false" outlineLevel="0" collapsed="false">
      <c r="A324" s="125"/>
      <c r="B324" s="126"/>
      <c r="C324" s="122"/>
      <c r="D324" s="127"/>
      <c r="E324" s="122"/>
      <c r="F324" s="126"/>
      <c r="G324" s="128" t="n">
        <f aca="false">G323+C324-E324</f>
        <v>0</v>
      </c>
    </row>
    <row r="325" customFormat="false" ht="15" hidden="false" customHeight="false" outlineLevel="0" collapsed="false">
      <c r="A325" s="125"/>
      <c r="B325" s="126"/>
      <c r="C325" s="122"/>
      <c r="D325" s="127"/>
      <c r="E325" s="122"/>
      <c r="F325" s="126"/>
      <c r="G325" s="128" t="n">
        <f aca="false">G324+C325-E325</f>
        <v>0</v>
      </c>
    </row>
    <row r="326" customFormat="false" ht="15" hidden="false" customHeight="false" outlineLevel="0" collapsed="false">
      <c r="A326" s="125"/>
      <c r="B326" s="126"/>
      <c r="C326" s="122"/>
      <c r="D326" s="127"/>
      <c r="E326" s="122"/>
      <c r="F326" s="126"/>
      <c r="G326" s="128" t="n">
        <f aca="false">G325+C326-E326</f>
        <v>0</v>
      </c>
    </row>
    <row r="327" customFormat="false" ht="15" hidden="false" customHeight="false" outlineLevel="0" collapsed="false">
      <c r="A327" s="125"/>
      <c r="B327" s="126"/>
      <c r="C327" s="122"/>
      <c r="D327" s="127"/>
      <c r="E327" s="122"/>
      <c r="F327" s="126"/>
      <c r="G327" s="128" t="n">
        <f aca="false">G326+C327-E327</f>
        <v>0</v>
      </c>
    </row>
    <row r="328" customFormat="false" ht="15" hidden="false" customHeight="false" outlineLevel="0" collapsed="false">
      <c r="A328" s="125"/>
      <c r="B328" s="126"/>
      <c r="C328" s="122"/>
      <c r="D328" s="127"/>
      <c r="E328" s="122"/>
      <c r="F328" s="126"/>
      <c r="G328" s="128" t="n">
        <f aca="false">G327+C328-E328</f>
        <v>0</v>
      </c>
    </row>
    <row r="329" customFormat="false" ht="15" hidden="false" customHeight="false" outlineLevel="0" collapsed="false">
      <c r="A329" s="125"/>
      <c r="B329" s="126"/>
      <c r="C329" s="122"/>
      <c r="D329" s="127"/>
      <c r="E329" s="122"/>
      <c r="F329" s="126"/>
      <c r="G329" s="128" t="n">
        <f aca="false">G328+C329-E329</f>
        <v>0</v>
      </c>
    </row>
    <row r="330" customFormat="false" ht="15" hidden="false" customHeight="false" outlineLevel="0" collapsed="false">
      <c r="A330" s="125"/>
      <c r="B330" s="126"/>
      <c r="C330" s="122"/>
      <c r="D330" s="127"/>
      <c r="E330" s="122"/>
      <c r="F330" s="126"/>
      <c r="G330" s="128" t="n">
        <f aca="false">G329+C330-E330</f>
        <v>0</v>
      </c>
    </row>
    <row r="331" customFormat="false" ht="15" hidden="false" customHeight="false" outlineLevel="0" collapsed="false">
      <c r="A331" s="125"/>
      <c r="B331" s="126"/>
      <c r="C331" s="122"/>
      <c r="D331" s="127"/>
      <c r="E331" s="122"/>
      <c r="F331" s="126"/>
      <c r="G331" s="128" t="n">
        <f aca="false">G330+C331-E331</f>
        <v>0</v>
      </c>
    </row>
    <row r="332" customFormat="false" ht="15" hidden="false" customHeight="false" outlineLevel="0" collapsed="false">
      <c r="A332" s="125"/>
      <c r="B332" s="126"/>
      <c r="C332" s="122"/>
      <c r="D332" s="127"/>
      <c r="E332" s="122"/>
      <c r="F332" s="126"/>
      <c r="G332" s="128" t="n">
        <f aca="false">G331+C332-E332</f>
        <v>0</v>
      </c>
    </row>
    <row r="333" customFormat="false" ht="15" hidden="false" customHeight="false" outlineLevel="0" collapsed="false">
      <c r="A333" s="125"/>
      <c r="B333" s="126"/>
      <c r="C333" s="122"/>
      <c r="D333" s="127"/>
      <c r="E333" s="122"/>
      <c r="F333" s="126"/>
      <c r="G333" s="128" t="n">
        <f aca="false">G332+C333-E333</f>
        <v>0</v>
      </c>
    </row>
    <row r="334" customFormat="false" ht="15" hidden="false" customHeight="false" outlineLevel="0" collapsed="false">
      <c r="A334" s="125"/>
      <c r="B334" s="126"/>
      <c r="C334" s="122"/>
      <c r="D334" s="127"/>
      <c r="E334" s="122"/>
      <c r="F334" s="126"/>
      <c r="G334" s="128" t="n">
        <f aca="false">G333+C334-E334</f>
        <v>0</v>
      </c>
    </row>
    <row r="335" customFormat="false" ht="15" hidden="false" customHeight="false" outlineLevel="0" collapsed="false">
      <c r="A335" s="125"/>
      <c r="B335" s="126"/>
      <c r="C335" s="122"/>
      <c r="D335" s="127"/>
      <c r="E335" s="122"/>
      <c r="F335" s="126"/>
      <c r="G335" s="128" t="n">
        <f aca="false">G334+C335-E335</f>
        <v>0</v>
      </c>
    </row>
    <row r="336" customFormat="false" ht="15" hidden="false" customHeight="false" outlineLevel="0" collapsed="false">
      <c r="A336" s="125"/>
      <c r="B336" s="126"/>
      <c r="C336" s="122"/>
      <c r="D336" s="127"/>
      <c r="E336" s="122"/>
      <c r="F336" s="126"/>
      <c r="G336" s="128" t="n">
        <f aca="false">G335+C336-E336</f>
        <v>0</v>
      </c>
    </row>
    <row r="337" customFormat="false" ht="15" hidden="false" customHeight="false" outlineLevel="0" collapsed="false">
      <c r="A337" s="125"/>
      <c r="B337" s="126"/>
      <c r="C337" s="122"/>
      <c r="D337" s="127"/>
      <c r="E337" s="122"/>
      <c r="F337" s="126"/>
      <c r="G337" s="128" t="n">
        <f aca="false">G336+C337-E337</f>
        <v>0</v>
      </c>
    </row>
    <row r="338" customFormat="false" ht="15" hidden="false" customHeight="false" outlineLevel="0" collapsed="false">
      <c r="A338" s="125"/>
      <c r="B338" s="126"/>
      <c r="C338" s="122"/>
      <c r="D338" s="127"/>
      <c r="E338" s="122"/>
      <c r="F338" s="126"/>
      <c r="G338" s="128" t="n">
        <f aca="false">G337+C338-E338</f>
        <v>0</v>
      </c>
    </row>
    <row r="339" customFormat="false" ht="15" hidden="false" customHeight="false" outlineLevel="0" collapsed="false">
      <c r="A339" s="125"/>
      <c r="B339" s="126"/>
      <c r="C339" s="122"/>
      <c r="D339" s="127"/>
      <c r="E339" s="122"/>
      <c r="F339" s="126"/>
      <c r="G339" s="128" t="n">
        <f aca="false">G338+C339-E339</f>
        <v>0</v>
      </c>
    </row>
    <row r="340" customFormat="false" ht="15" hidden="false" customHeight="false" outlineLevel="0" collapsed="false">
      <c r="A340" s="125"/>
      <c r="B340" s="126"/>
      <c r="C340" s="122"/>
      <c r="D340" s="127"/>
      <c r="E340" s="122"/>
      <c r="F340" s="126"/>
      <c r="G340" s="128" t="n">
        <f aca="false">G339+C340-E340</f>
        <v>0</v>
      </c>
    </row>
    <row r="341" customFormat="false" ht="15" hidden="false" customHeight="false" outlineLevel="0" collapsed="false">
      <c r="A341" s="125"/>
      <c r="B341" s="126"/>
      <c r="C341" s="122"/>
      <c r="D341" s="127"/>
      <c r="E341" s="122"/>
      <c r="F341" s="126"/>
      <c r="G341" s="128" t="n">
        <f aca="false">G340+C341-E341</f>
        <v>0</v>
      </c>
    </row>
    <row r="342" customFormat="false" ht="15" hidden="false" customHeight="false" outlineLevel="0" collapsed="false">
      <c r="A342" s="125"/>
      <c r="B342" s="126"/>
      <c r="C342" s="122"/>
      <c r="D342" s="127"/>
      <c r="E342" s="122"/>
      <c r="F342" s="126"/>
      <c r="G342" s="128" t="n">
        <f aca="false">G341+C342-E342</f>
        <v>0</v>
      </c>
    </row>
    <row r="343" customFormat="false" ht="15" hidden="false" customHeight="false" outlineLevel="0" collapsed="false">
      <c r="A343" s="125"/>
      <c r="B343" s="126"/>
      <c r="C343" s="122"/>
      <c r="D343" s="127"/>
      <c r="E343" s="122"/>
      <c r="F343" s="126"/>
      <c r="G343" s="128" t="n">
        <f aca="false">G342+C343-E343</f>
        <v>0</v>
      </c>
    </row>
    <row r="344" customFormat="false" ht="15" hidden="false" customHeight="false" outlineLevel="0" collapsed="false">
      <c r="A344" s="125"/>
      <c r="B344" s="126"/>
      <c r="C344" s="122"/>
      <c r="D344" s="127"/>
      <c r="E344" s="122"/>
      <c r="F344" s="126"/>
      <c r="G344" s="128" t="n">
        <f aca="false">G343+C344-E344</f>
        <v>0</v>
      </c>
    </row>
    <row r="345" customFormat="false" ht="15" hidden="false" customHeight="false" outlineLevel="0" collapsed="false">
      <c r="A345" s="125"/>
      <c r="B345" s="126"/>
      <c r="C345" s="122"/>
      <c r="D345" s="127"/>
      <c r="E345" s="122"/>
      <c r="F345" s="126"/>
      <c r="G345" s="128" t="n">
        <f aca="false">G344+C345-E345</f>
        <v>0</v>
      </c>
    </row>
    <row r="346" customFormat="false" ht="15" hidden="false" customHeight="false" outlineLevel="0" collapsed="false">
      <c r="A346" s="125"/>
      <c r="B346" s="126"/>
      <c r="C346" s="122"/>
      <c r="D346" s="127"/>
      <c r="E346" s="122"/>
      <c r="F346" s="126"/>
      <c r="G346" s="128" t="n">
        <f aca="false">G345+C346-E346</f>
        <v>0</v>
      </c>
    </row>
    <row r="347" customFormat="false" ht="15" hidden="false" customHeight="false" outlineLevel="0" collapsed="false">
      <c r="A347" s="125"/>
      <c r="B347" s="126"/>
      <c r="C347" s="122"/>
      <c r="D347" s="127"/>
      <c r="E347" s="122"/>
      <c r="F347" s="126"/>
      <c r="G347" s="128" t="n">
        <f aca="false">G346+C347-E347</f>
        <v>0</v>
      </c>
    </row>
    <row r="348" customFormat="false" ht="15" hidden="false" customHeight="false" outlineLevel="0" collapsed="false">
      <c r="A348" s="125"/>
      <c r="B348" s="126"/>
      <c r="C348" s="122"/>
      <c r="D348" s="127"/>
      <c r="E348" s="122"/>
      <c r="F348" s="126"/>
      <c r="G348" s="128" t="n">
        <f aca="false">G347+C348-E348</f>
        <v>0</v>
      </c>
    </row>
    <row r="349" customFormat="false" ht="15" hidden="false" customHeight="false" outlineLevel="0" collapsed="false">
      <c r="A349" s="125"/>
      <c r="B349" s="126"/>
      <c r="C349" s="122"/>
      <c r="D349" s="127"/>
      <c r="E349" s="122"/>
      <c r="F349" s="126"/>
      <c r="G349" s="128" t="n">
        <f aca="false">G348+C349-E349</f>
        <v>0</v>
      </c>
    </row>
    <row r="350" customFormat="false" ht="15" hidden="false" customHeight="false" outlineLevel="0" collapsed="false">
      <c r="A350" s="125"/>
      <c r="B350" s="126"/>
      <c r="C350" s="122"/>
      <c r="D350" s="127"/>
      <c r="E350" s="122"/>
      <c r="F350" s="126"/>
      <c r="G350" s="128" t="n">
        <f aca="false">G349+C350-E350</f>
        <v>0</v>
      </c>
    </row>
    <row r="351" customFormat="false" ht="15" hidden="false" customHeight="false" outlineLevel="0" collapsed="false">
      <c r="A351" s="125"/>
      <c r="B351" s="126"/>
      <c r="C351" s="122"/>
      <c r="D351" s="127"/>
      <c r="E351" s="122"/>
      <c r="F351" s="126"/>
      <c r="G351" s="128" t="n">
        <f aca="false">G350+C351-E351</f>
        <v>0</v>
      </c>
    </row>
    <row r="352" customFormat="false" ht="15" hidden="false" customHeight="false" outlineLevel="0" collapsed="false">
      <c r="A352" s="125"/>
      <c r="B352" s="126"/>
      <c r="C352" s="122"/>
      <c r="D352" s="127"/>
      <c r="E352" s="122"/>
      <c r="F352" s="126"/>
      <c r="G352" s="128" t="n">
        <f aca="false">G351+C352-E352</f>
        <v>0</v>
      </c>
    </row>
    <row r="353" customFormat="false" ht="15" hidden="false" customHeight="false" outlineLevel="0" collapsed="false">
      <c r="A353" s="125"/>
      <c r="B353" s="126"/>
      <c r="C353" s="122"/>
      <c r="D353" s="127"/>
      <c r="E353" s="122"/>
      <c r="F353" s="126"/>
      <c r="G353" s="128" t="n">
        <f aca="false">G352+C353-E353</f>
        <v>0</v>
      </c>
    </row>
    <row r="354" customFormat="false" ht="15" hidden="false" customHeight="false" outlineLevel="0" collapsed="false">
      <c r="A354" s="125"/>
      <c r="B354" s="126"/>
      <c r="C354" s="122"/>
      <c r="D354" s="127"/>
      <c r="E354" s="122"/>
      <c r="F354" s="126"/>
      <c r="G354" s="128" t="n">
        <f aca="false">G353+C354-E354</f>
        <v>0</v>
      </c>
    </row>
    <row r="355" customFormat="false" ht="15" hidden="false" customHeight="false" outlineLevel="0" collapsed="false">
      <c r="A355" s="125"/>
      <c r="B355" s="126"/>
      <c r="C355" s="122"/>
      <c r="D355" s="127"/>
      <c r="E355" s="122"/>
      <c r="F355" s="126"/>
      <c r="G355" s="128" t="n">
        <f aca="false">G354+C355-E355</f>
        <v>0</v>
      </c>
    </row>
    <row r="356" customFormat="false" ht="15" hidden="false" customHeight="false" outlineLevel="0" collapsed="false">
      <c r="A356" s="125"/>
      <c r="B356" s="126"/>
      <c r="C356" s="122"/>
      <c r="D356" s="127"/>
      <c r="E356" s="122"/>
      <c r="F356" s="126"/>
      <c r="G356" s="128" t="n">
        <f aca="false">G355+C356-E356</f>
        <v>0</v>
      </c>
    </row>
    <row r="357" customFormat="false" ht="15" hidden="false" customHeight="false" outlineLevel="0" collapsed="false">
      <c r="A357" s="125"/>
      <c r="B357" s="126"/>
      <c r="C357" s="122"/>
      <c r="D357" s="127"/>
      <c r="E357" s="122"/>
      <c r="F357" s="126"/>
      <c r="G357" s="128" t="n">
        <f aca="false">G356+C357-E357</f>
        <v>0</v>
      </c>
    </row>
    <row r="358" customFormat="false" ht="15" hidden="false" customHeight="false" outlineLevel="0" collapsed="false">
      <c r="A358" s="125"/>
      <c r="B358" s="126"/>
      <c r="C358" s="122"/>
      <c r="D358" s="127"/>
      <c r="E358" s="122"/>
      <c r="F358" s="126"/>
      <c r="G358" s="128" t="n">
        <f aca="false">G357+C358-E358</f>
        <v>0</v>
      </c>
    </row>
    <row r="359" customFormat="false" ht="15" hidden="false" customHeight="false" outlineLevel="0" collapsed="false">
      <c r="A359" s="125"/>
      <c r="B359" s="126"/>
      <c r="C359" s="122"/>
      <c r="D359" s="127"/>
      <c r="E359" s="122"/>
      <c r="F359" s="126"/>
      <c r="G359" s="128" t="n">
        <f aca="false">G358+C359-E359</f>
        <v>0</v>
      </c>
    </row>
    <row r="360" customFormat="false" ht="15" hidden="false" customHeight="false" outlineLevel="0" collapsed="false">
      <c r="A360" s="125"/>
      <c r="B360" s="126"/>
      <c r="C360" s="122"/>
      <c r="D360" s="127"/>
      <c r="E360" s="122"/>
      <c r="F360" s="126"/>
      <c r="G360" s="128" t="n">
        <f aca="false">G359+C360-E360</f>
        <v>0</v>
      </c>
    </row>
    <row r="361" customFormat="false" ht="15" hidden="false" customHeight="false" outlineLevel="0" collapsed="false">
      <c r="A361" s="125"/>
      <c r="B361" s="126"/>
      <c r="C361" s="122"/>
      <c r="D361" s="127"/>
      <c r="E361" s="122"/>
      <c r="F361" s="126"/>
      <c r="G361" s="128" t="n">
        <f aca="false">G360+C361-E361</f>
        <v>0</v>
      </c>
    </row>
    <row r="362" customFormat="false" ht="15" hidden="false" customHeight="false" outlineLevel="0" collapsed="false">
      <c r="A362" s="125"/>
      <c r="B362" s="126"/>
      <c r="C362" s="122"/>
      <c r="D362" s="127"/>
      <c r="E362" s="122"/>
      <c r="F362" s="126"/>
      <c r="G362" s="128" t="n">
        <f aca="false">G361+C362-E362</f>
        <v>0</v>
      </c>
    </row>
    <row r="363" customFormat="false" ht="15" hidden="false" customHeight="false" outlineLevel="0" collapsed="false">
      <c r="A363" s="125"/>
      <c r="B363" s="126"/>
      <c r="C363" s="122"/>
      <c r="D363" s="127"/>
      <c r="E363" s="122"/>
      <c r="F363" s="126"/>
      <c r="G363" s="128" t="n">
        <f aca="false">G362+C363-E363</f>
        <v>0</v>
      </c>
    </row>
    <row r="364" customFormat="false" ht="15" hidden="false" customHeight="false" outlineLevel="0" collapsed="false">
      <c r="A364" s="125"/>
      <c r="B364" s="126"/>
      <c r="C364" s="122"/>
      <c r="D364" s="127"/>
      <c r="E364" s="122"/>
      <c r="F364" s="126"/>
      <c r="G364" s="128" t="n">
        <f aca="false">G363+C364-E364</f>
        <v>0</v>
      </c>
    </row>
    <row r="365" customFormat="false" ht="15" hidden="false" customHeight="false" outlineLevel="0" collapsed="false">
      <c r="A365" s="125"/>
      <c r="B365" s="126"/>
      <c r="C365" s="122"/>
      <c r="D365" s="127"/>
      <c r="E365" s="122"/>
      <c r="F365" s="126"/>
      <c r="G365" s="128" t="n">
        <f aca="false">G364+C365-E365</f>
        <v>0</v>
      </c>
    </row>
    <row r="366" customFormat="false" ht="15" hidden="false" customHeight="false" outlineLevel="0" collapsed="false">
      <c r="A366" s="125"/>
      <c r="B366" s="126"/>
      <c r="C366" s="122"/>
      <c r="D366" s="127"/>
      <c r="E366" s="122"/>
      <c r="F366" s="126"/>
      <c r="G366" s="128" t="n">
        <f aca="false">G365+C366-E366</f>
        <v>0</v>
      </c>
    </row>
    <row r="367" customFormat="false" ht="15" hidden="false" customHeight="false" outlineLevel="0" collapsed="false">
      <c r="A367" s="125"/>
      <c r="B367" s="126"/>
      <c r="C367" s="122"/>
      <c r="D367" s="127"/>
      <c r="E367" s="122"/>
      <c r="F367" s="126"/>
      <c r="G367" s="128" t="n">
        <f aca="false">G366+C367-E367</f>
        <v>0</v>
      </c>
    </row>
    <row r="368" customFormat="false" ht="15" hidden="false" customHeight="false" outlineLevel="0" collapsed="false">
      <c r="A368" s="125"/>
      <c r="B368" s="126"/>
      <c r="C368" s="122"/>
      <c r="D368" s="127"/>
      <c r="E368" s="122"/>
      <c r="F368" s="126"/>
      <c r="G368" s="128" t="n">
        <f aca="false">G367+C368-E368</f>
        <v>0</v>
      </c>
    </row>
    <row r="369" customFormat="false" ht="15" hidden="false" customHeight="false" outlineLevel="0" collapsed="false">
      <c r="A369" s="125"/>
      <c r="B369" s="126"/>
      <c r="C369" s="122"/>
      <c r="D369" s="127"/>
      <c r="E369" s="122"/>
      <c r="F369" s="126"/>
      <c r="G369" s="128" t="n">
        <f aca="false">G368+C369-E369</f>
        <v>0</v>
      </c>
    </row>
    <row r="370" customFormat="false" ht="15" hidden="false" customHeight="false" outlineLevel="0" collapsed="false">
      <c r="A370" s="125"/>
      <c r="B370" s="126"/>
      <c r="C370" s="122"/>
      <c r="D370" s="127"/>
      <c r="E370" s="122"/>
      <c r="F370" s="126"/>
      <c r="G370" s="128" t="n">
        <f aca="false">G369+C370-E370</f>
        <v>0</v>
      </c>
    </row>
    <row r="371" customFormat="false" ht="15" hidden="false" customHeight="false" outlineLevel="0" collapsed="false">
      <c r="A371" s="125"/>
      <c r="B371" s="126"/>
      <c r="C371" s="122"/>
      <c r="D371" s="127"/>
      <c r="E371" s="122"/>
      <c r="F371" s="126"/>
      <c r="G371" s="128" t="n">
        <f aca="false">G370+C371-E371</f>
        <v>0</v>
      </c>
    </row>
    <row r="372" customFormat="false" ht="15" hidden="false" customHeight="false" outlineLevel="0" collapsed="false">
      <c r="A372" s="125"/>
      <c r="B372" s="126"/>
      <c r="C372" s="122"/>
      <c r="D372" s="127"/>
      <c r="E372" s="122"/>
      <c r="F372" s="126"/>
      <c r="G372" s="128" t="n">
        <f aca="false">G371+C372-E372</f>
        <v>0</v>
      </c>
    </row>
    <row r="373" customFormat="false" ht="15" hidden="false" customHeight="false" outlineLevel="0" collapsed="false">
      <c r="A373" s="125"/>
      <c r="B373" s="126"/>
      <c r="C373" s="122"/>
      <c r="D373" s="127"/>
      <c r="E373" s="122"/>
      <c r="F373" s="126"/>
      <c r="G373" s="128" t="n">
        <f aca="false">G372+C373-E373</f>
        <v>0</v>
      </c>
    </row>
    <row r="374" customFormat="false" ht="15" hidden="false" customHeight="false" outlineLevel="0" collapsed="false">
      <c r="A374" s="125"/>
      <c r="B374" s="126"/>
      <c r="C374" s="122"/>
      <c r="D374" s="127"/>
      <c r="E374" s="122"/>
      <c r="F374" s="126"/>
      <c r="G374" s="128" t="n">
        <f aca="false">G373+C374-E374</f>
        <v>0</v>
      </c>
    </row>
    <row r="375" customFormat="false" ht="15" hidden="false" customHeight="false" outlineLevel="0" collapsed="false">
      <c r="A375" s="125"/>
      <c r="B375" s="126"/>
      <c r="C375" s="122"/>
      <c r="D375" s="127"/>
      <c r="E375" s="122"/>
      <c r="F375" s="126"/>
      <c r="G375" s="128" t="n">
        <f aca="false">G374+C375-E375</f>
        <v>0</v>
      </c>
    </row>
    <row r="376" customFormat="false" ht="15" hidden="false" customHeight="false" outlineLevel="0" collapsed="false">
      <c r="A376" s="125"/>
      <c r="B376" s="126"/>
      <c r="C376" s="122"/>
      <c r="D376" s="127"/>
      <c r="E376" s="122"/>
      <c r="F376" s="126"/>
      <c r="G376" s="128" t="n">
        <f aca="false">G375+C376-E376</f>
        <v>0</v>
      </c>
    </row>
    <row r="377" customFormat="false" ht="15" hidden="false" customHeight="false" outlineLevel="0" collapsed="false">
      <c r="A377" s="125"/>
      <c r="B377" s="126"/>
      <c r="C377" s="122"/>
      <c r="D377" s="127"/>
      <c r="E377" s="122"/>
      <c r="F377" s="126"/>
      <c r="G377" s="128" t="n">
        <f aca="false">G376+C377-E377</f>
        <v>0</v>
      </c>
    </row>
    <row r="378" customFormat="false" ht="15" hidden="false" customHeight="false" outlineLevel="0" collapsed="false">
      <c r="A378" s="125"/>
      <c r="B378" s="126"/>
      <c r="C378" s="122"/>
      <c r="D378" s="127"/>
      <c r="E378" s="122"/>
      <c r="F378" s="126"/>
      <c r="G378" s="128" t="n">
        <f aca="false">G377+C378-E378</f>
        <v>0</v>
      </c>
    </row>
    <row r="379" customFormat="false" ht="15" hidden="false" customHeight="false" outlineLevel="0" collapsed="false">
      <c r="A379" s="125"/>
      <c r="B379" s="126"/>
      <c r="C379" s="122"/>
      <c r="D379" s="127"/>
      <c r="E379" s="122"/>
      <c r="F379" s="126"/>
      <c r="G379" s="128" t="n">
        <f aca="false">G378+C379-E379</f>
        <v>0</v>
      </c>
    </row>
    <row r="380" customFormat="false" ht="15" hidden="false" customHeight="false" outlineLevel="0" collapsed="false">
      <c r="A380" s="125"/>
      <c r="B380" s="126"/>
      <c r="C380" s="122"/>
      <c r="D380" s="127"/>
      <c r="E380" s="122"/>
      <c r="F380" s="126"/>
      <c r="G380" s="128" t="n">
        <f aca="false">G379+C380-E380</f>
        <v>0</v>
      </c>
    </row>
    <row r="381" customFormat="false" ht="15" hidden="false" customHeight="false" outlineLevel="0" collapsed="false">
      <c r="A381" s="125"/>
      <c r="B381" s="126"/>
      <c r="C381" s="122"/>
      <c r="D381" s="127"/>
      <c r="E381" s="122"/>
      <c r="F381" s="126"/>
      <c r="G381" s="128" t="n">
        <f aca="false">G380+C381-E381</f>
        <v>0</v>
      </c>
    </row>
    <row r="382" customFormat="false" ht="15" hidden="false" customHeight="false" outlineLevel="0" collapsed="false">
      <c r="A382" s="125"/>
      <c r="B382" s="126"/>
      <c r="C382" s="122"/>
      <c r="D382" s="127"/>
      <c r="E382" s="122"/>
      <c r="F382" s="126"/>
      <c r="G382" s="128" t="n">
        <f aca="false">G381+C382-E382</f>
        <v>0</v>
      </c>
    </row>
    <row r="383" customFormat="false" ht="15" hidden="false" customHeight="false" outlineLevel="0" collapsed="false">
      <c r="A383" s="125"/>
      <c r="B383" s="126"/>
      <c r="C383" s="122"/>
      <c r="D383" s="127"/>
      <c r="E383" s="122"/>
      <c r="F383" s="126"/>
      <c r="G383" s="128" t="n">
        <f aca="false">G382+C383-E383</f>
        <v>0</v>
      </c>
    </row>
    <row r="384" customFormat="false" ht="15" hidden="false" customHeight="false" outlineLevel="0" collapsed="false">
      <c r="A384" s="125"/>
      <c r="B384" s="126"/>
      <c r="C384" s="122"/>
      <c r="D384" s="127"/>
      <c r="E384" s="122"/>
      <c r="F384" s="126"/>
      <c r="G384" s="128" t="n">
        <f aca="false">G383+C384-E384</f>
        <v>0</v>
      </c>
    </row>
    <row r="385" customFormat="false" ht="15" hidden="false" customHeight="false" outlineLevel="0" collapsed="false">
      <c r="A385" s="125"/>
      <c r="B385" s="126"/>
      <c r="C385" s="122"/>
      <c r="D385" s="127"/>
      <c r="E385" s="122"/>
      <c r="F385" s="126"/>
      <c r="G385" s="128" t="n">
        <f aca="false">G384+C385-E385</f>
        <v>0</v>
      </c>
    </row>
    <row r="386" customFormat="false" ht="15" hidden="false" customHeight="false" outlineLevel="0" collapsed="false">
      <c r="A386" s="125"/>
      <c r="B386" s="126"/>
      <c r="C386" s="122"/>
      <c r="D386" s="127"/>
      <c r="E386" s="122"/>
      <c r="F386" s="126"/>
      <c r="G386" s="128" t="n">
        <f aca="false">G385+C386-E386</f>
        <v>0</v>
      </c>
    </row>
    <row r="387" customFormat="false" ht="15" hidden="false" customHeight="false" outlineLevel="0" collapsed="false">
      <c r="A387" s="125"/>
      <c r="B387" s="126"/>
      <c r="C387" s="122"/>
      <c r="D387" s="127"/>
      <c r="E387" s="122"/>
      <c r="F387" s="126"/>
      <c r="G387" s="128" t="n">
        <f aca="false">G386+C387-E387</f>
        <v>0</v>
      </c>
    </row>
    <row r="388" customFormat="false" ht="15" hidden="false" customHeight="false" outlineLevel="0" collapsed="false">
      <c r="A388" s="125"/>
      <c r="B388" s="126"/>
      <c r="C388" s="122"/>
      <c r="D388" s="127"/>
      <c r="E388" s="122"/>
      <c r="F388" s="126"/>
      <c r="G388" s="128" t="n">
        <f aca="false">G387+C388-E388</f>
        <v>0</v>
      </c>
    </row>
    <row r="389" customFormat="false" ht="15" hidden="false" customHeight="false" outlineLevel="0" collapsed="false">
      <c r="A389" s="125"/>
      <c r="B389" s="126"/>
      <c r="C389" s="122"/>
      <c r="D389" s="127"/>
      <c r="E389" s="122"/>
      <c r="F389" s="126"/>
      <c r="G389" s="128" t="n">
        <f aca="false">G388+C389-E389</f>
        <v>0</v>
      </c>
    </row>
    <row r="390" customFormat="false" ht="15" hidden="false" customHeight="false" outlineLevel="0" collapsed="false">
      <c r="A390" s="125"/>
      <c r="B390" s="126"/>
      <c r="C390" s="122"/>
      <c r="D390" s="127"/>
      <c r="E390" s="122"/>
      <c r="F390" s="126"/>
      <c r="G390" s="128" t="n">
        <f aca="false">G389+C390-E390</f>
        <v>0</v>
      </c>
    </row>
    <row r="391" customFormat="false" ht="15" hidden="false" customHeight="false" outlineLevel="0" collapsed="false">
      <c r="A391" s="125"/>
      <c r="B391" s="126"/>
      <c r="C391" s="122"/>
      <c r="D391" s="127"/>
      <c r="E391" s="122"/>
      <c r="F391" s="126"/>
      <c r="G391" s="128" t="n">
        <f aca="false">G390+C391-E391</f>
        <v>0</v>
      </c>
    </row>
    <row r="392" customFormat="false" ht="15" hidden="false" customHeight="false" outlineLevel="0" collapsed="false">
      <c r="A392" s="125"/>
      <c r="B392" s="126"/>
      <c r="C392" s="122"/>
      <c r="D392" s="127"/>
      <c r="E392" s="122"/>
      <c r="F392" s="126"/>
      <c r="G392" s="128" t="n">
        <f aca="false">G391+C392-E392</f>
        <v>0</v>
      </c>
    </row>
    <row r="393" customFormat="false" ht="15" hidden="false" customHeight="false" outlineLevel="0" collapsed="false">
      <c r="A393" s="125"/>
      <c r="B393" s="126"/>
      <c r="C393" s="122"/>
      <c r="D393" s="127"/>
      <c r="E393" s="122"/>
      <c r="F393" s="126"/>
      <c r="G393" s="128" t="n">
        <f aca="false">G392+C393-E393</f>
        <v>0</v>
      </c>
    </row>
    <row r="394" customFormat="false" ht="15" hidden="false" customHeight="false" outlineLevel="0" collapsed="false">
      <c r="A394" s="125"/>
      <c r="B394" s="126"/>
      <c r="C394" s="122"/>
      <c r="D394" s="127"/>
      <c r="E394" s="122"/>
      <c r="F394" s="126"/>
      <c r="G394" s="128" t="n">
        <f aca="false">G393+C394-E394</f>
        <v>0</v>
      </c>
    </row>
    <row r="395" customFormat="false" ht="15" hidden="false" customHeight="false" outlineLevel="0" collapsed="false">
      <c r="A395" s="125"/>
      <c r="B395" s="126"/>
      <c r="C395" s="122"/>
      <c r="D395" s="127"/>
      <c r="E395" s="122"/>
      <c r="F395" s="126"/>
      <c r="G395" s="128" t="n">
        <f aca="false">G394+C395-E395</f>
        <v>0</v>
      </c>
    </row>
    <row r="396" customFormat="false" ht="15" hidden="false" customHeight="false" outlineLevel="0" collapsed="false">
      <c r="A396" s="125"/>
      <c r="B396" s="126"/>
      <c r="C396" s="122"/>
      <c r="D396" s="127"/>
      <c r="E396" s="122"/>
      <c r="F396" s="126"/>
      <c r="G396" s="128" t="n">
        <f aca="false">G395+C396-E396</f>
        <v>0</v>
      </c>
    </row>
    <row r="397" customFormat="false" ht="15" hidden="false" customHeight="false" outlineLevel="0" collapsed="false">
      <c r="A397" s="125"/>
      <c r="B397" s="126"/>
      <c r="C397" s="122"/>
      <c r="D397" s="127"/>
      <c r="E397" s="122"/>
      <c r="F397" s="126"/>
      <c r="G397" s="128" t="n">
        <f aca="false">G396+C397-E397</f>
        <v>0</v>
      </c>
    </row>
    <row r="398" customFormat="false" ht="15" hidden="false" customHeight="false" outlineLevel="0" collapsed="false">
      <c r="A398" s="125"/>
      <c r="B398" s="126"/>
      <c r="C398" s="122"/>
      <c r="D398" s="127"/>
      <c r="E398" s="122"/>
      <c r="F398" s="126"/>
      <c r="G398" s="128" t="n">
        <f aca="false">G397+C398-E398</f>
        <v>0</v>
      </c>
    </row>
    <row r="399" customFormat="false" ht="15" hidden="false" customHeight="false" outlineLevel="0" collapsed="false">
      <c r="A399" s="125"/>
      <c r="B399" s="126"/>
      <c r="C399" s="122"/>
      <c r="D399" s="127"/>
      <c r="E399" s="122"/>
      <c r="F399" s="126"/>
      <c r="G399" s="128" t="n">
        <f aca="false">G398+C399-E399</f>
        <v>0</v>
      </c>
    </row>
    <row r="400" customFormat="false" ht="15" hidden="false" customHeight="false" outlineLevel="0" collapsed="false">
      <c r="A400" s="125"/>
      <c r="B400" s="126"/>
      <c r="C400" s="122"/>
      <c r="D400" s="127"/>
      <c r="E400" s="122"/>
      <c r="F400" s="126"/>
      <c r="G400" s="128" t="n">
        <f aca="false">G399+C400-E400</f>
        <v>0</v>
      </c>
    </row>
    <row r="401" customFormat="false" ht="15" hidden="false" customHeight="false" outlineLevel="0" collapsed="false">
      <c r="A401" s="125"/>
      <c r="B401" s="126"/>
      <c r="C401" s="122"/>
      <c r="D401" s="127"/>
      <c r="E401" s="122"/>
      <c r="F401" s="126"/>
      <c r="G401" s="128" t="n">
        <f aca="false">G400+C401-E401</f>
        <v>0</v>
      </c>
    </row>
    <row r="402" customFormat="false" ht="15" hidden="false" customHeight="false" outlineLevel="0" collapsed="false">
      <c r="A402" s="125"/>
      <c r="B402" s="126"/>
      <c r="C402" s="122"/>
      <c r="D402" s="127"/>
      <c r="E402" s="122"/>
      <c r="F402" s="126"/>
      <c r="G402" s="128" t="n">
        <f aca="false">G401+C402-E402</f>
        <v>0</v>
      </c>
    </row>
    <row r="403" customFormat="false" ht="15" hidden="false" customHeight="false" outlineLevel="0" collapsed="false">
      <c r="A403" s="125"/>
      <c r="B403" s="126"/>
      <c r="C403" s="122"/>
      <c r="D403" s="127"/>
      <c r="E403" s="122"/>
      <c r="F403" s="126"/>
      <c r="G403" s="128" t="n">
        <f aca="false">G402+C403-E403</f>
        <v>0</v>
      </c>
    </row>
    <row r="404" customFormat="false" ht="15" hidden="false" customHeight="false" outlineLevel="0" collapsed="false">
      <c r="A404" s="125"/>
      <c r="B404" s="126"/>
      <c r="C404" s="122"/>
      <c r="D404" s="127"/>
      <c r="E404" s="122"/>
      <c r="F404" s="126"/>
      <c r="G404" s="128" t="n">
        <f aca="false">G403+C404-E404</f>
        <v>0</v>
      </c>
    </row>
    <row r="405" customFormat="false" ht="15" hidden="false" customHeight="false" outlineLevel="0" collapsed="false">
      <c r="A405" s="125"/>
      <c r="B405" s="126"/>
      <c r="C405" s="122"/>
      <c r="D405" s="127"/>
      <c r="E405" s="122"/>
      <c r="F405" s="126"/>
      <c r="G405" s="128" t="n">
        <f aca="false">G404+C405-E405</f>
        <v>0</v>
      </c>
    </row>
    <row r="406" customFormat="false" ht="15" hidden="false" customHeight="false" outlineLevel="0" collapsed="false">
      <c r="A406" s="125"/>
      <c r="B406" s="126"/>
      <c r="C406" s="122"/>
      <c r="D406" s="127"/>
      <c r="E406" s="122"/>
      <c r="F406" s="126"/>
      <c r="G406" s="128" t="n">
        <f aca="false">G405+C406-E406</f>
        <v>0</v>
      </c>
    </row>
    <row r="407" customFormat="false" ht="15" hidden="false" customHeight="false" outlineLevel="0" collapsed="false">
      <c r="A407" s="125"/>
      <c r="B407" s="126"/>
      <c r="C407" s="122"/>
      <c r="D407" s="127"/>
      <c r="E407" s="122"/>
      <c r="F407" s="126"/>
      <c r="G407" s="128" t="n">
        <f aca="false">G406+C407-E407</f>
        <v>0</v>
      </c>
    </row>
    <row r="408" customFormat="false" ht="15" hidden="false" customHeight="false" outlineLevel="0" collapsed="false">
      <c r="A408" s="125"/>
      <c r="B408" s="126"/>
      <c r="C408" s="122"/>
      <c r="D408" s="127"/>
      <c r="E408" s="122"/>
      <c r="F408" s="126"/>
      <c r="G408" s="128" t="n">
        <f aca="false">G407+C408-E408</f>
        <v>0</v>
      </c>
    </row>
    <row r="409" customFormat="false" ht="15" hidden="false" customHeight="false" outlineLevel="0" collapsed="false">
      <c r="A409" s="125"/>
      <c r="B409" s="126"/>
      <c r="C409" s="122"/>
      <c r="D409" s="127"/>
      <c r="E409" s="122"/>
      <c r="F409" s="126"/>
      <c r="G409" s="128" t="n">
        <f aca="false">G408+C409-E409</f>
        <v>0</v>
      </c>
    </row>
    <row r="410" customFormat="false" ht="15" hidden="false" customHeight="false" outlineLevel="0" collapsed="false">
      <c r="A410" s="125"/>
      <c r="B410" s="126"/>
      <c r="C410" s="122"/>
      <c r="D410" s="127"/>
      <c r="E410" s="122"/>
      <c r="F410" s="126"/>
      <c r="G410" s="128" t="n">
        <f aca="false">G409+C410-E410</f>
        <v>0</v>
      </c>
    </row>
    <row r="411" customFormat="false" ht="15" hidden="false" customHeight="false" outlineLevel="0" collapsed="false">
      <c r="A411" s="125"/>
      <c r="B411" s="126"/>
      <c r="C411" s="122"/>
      <c r="D411" s="127"/>
      <c r="E411" s="122"/>
      <c r="F411" s="126"/>
      <c r="G411" s="128" t="n">
        <f aca="false">G410+C411-E411</f>
        <v>0</v>
      </c>
    </row>
    <row r="412" customFormat="false" ht="15" hidden="false" customHeight="false" outlineLevel="0" collapsed="false">
      <c r="A412" s="125"/>
      <c r="B412" s="126"/>
      <c r="C412" s="122"/>
      <c r="D412" s="127"/>
      <c r="E412" s="122"/>
      <c r="F412" s="126"/>
      <c r="G412" s="128" t="n">
        <f aca="false">G411+C412-E412</f>
        <v>0</v>
      </c>
    </row>
    <row r="413" customFormat="false" ht="15" hidden="false" customHeight="false" outlineLevel="0" collapsed="false">
      <c r="A413" s="125"/>
      <c r="B413" s="126"/>
      <c r="C413" s="122"/>
      <c r="D413" s="127"/>
      <c r="E413" s="122"/>
      <c r="F413" s="126"/>
      <c r="G413" s="128" t="n">
        <f aca="false">G412+C413-E413</f>
        <v>0</v>
      </c>
    </row>
    <row r="414" customFormat="false" ht="15" hidden="false" customHeight="false" outlineLevel="0" collapsed="false">
      <c r="A414" s="125"/>
      <c r="B414" s="126"/>
      <c r="C414" s="122"/>
      <c r="D414" s="127"/>
      <c r="E414" s="122"/>
      <c r="F414" s="126"/>
      <c r="G414" s="128" t="n">
        <f aca="false">G413+C414-E414</f>
        <v>0</v>
      </c>
    </row>
    <row r="415" customFormat="false" ht="15" hidden="false" customHeight="false" outlineLevel="0" collapsed="false">
      <c r="A415" s="125"/>
      <c r="B415" s="126"/>
      <c r="C415" s="122"/>
      <c r="D415" s="127"/>
      <c r="E415" s="122"/>
      <c r="F415" s="126"/>
      <c r="G415" s="128" t="n">
        <f aca="false">G414+C415-E415</f>
        <v>0</v>
      </c>
    </row>
    <row r="416" customFormat="false" ht="15" hidden="false" customHeight="false" outlineLevel="0" collapsed="false">
      <c r="A416" s="125"/>
      <c r="B416" s="126"/>
      <c r="C416" s="122"/>
      <c r="D416" s="127"/>
      <c r="E416" s="122"/>
      <c r="F416" s="126"/>
      <c r="G416" s="128" t="n">
        <f aca="false">G415+C416-E416</f>
        <v>0</v>
      </c>
    </row>
    <row r="417" customFormat="false" ht="15" hidden="false" customHeight="false" outlineLevel="0" collapsed="false">
      <c r="A417" s="125"/>
      <c r="B417" s="126"/>
      <c r="C417" s="122"/>
      <c r="D417" s="127"/>
      <c r="E417" s="122"/>
      <c r="F417" s="126"/>
      <c r="G417" s="128" t="n">
        <f aca="false">G416+C417-E417</f>
        <v>0</v>
      </c>
    </row>
    <row r="418" customFormat="false" ht="15" hidden="false" customHeight="false" outlineLevel="0" collapsed="false">
      <c r="A418" s="125"/>
      <c r="B418" s="126"/>
      <c r="C418" s="122"/>
      <c r="D418" s="127"/>
      <c r="E418" s="122"/>
      <c r="F418" s="126"/>
      <c r="G418" s="128" t="n">
        <f aca="false">G417+C418-E418</f>
        <v>0</v>
      </c>
    </row>
    <row r="419" customFormat="false" ht="15" hidden="false" customHeight="false" outlineLevel="0" collapsed="false">
      <c r="A419" s="125"/>
      <c r="B419" s="126"/>
      <c r="C419" s="122"/>
      <c r="D419" s="127"/>
      <c r="E419" s="122"/>
      <c r="F419" s="126"/>
      <c r="G419" s="128" t="n">
        <f aca="false">G418+C419-E419</f>
        <v>0</v>
      </c>
    </row>
    <row r="420" customFormat="false" ht="15" hidden="false" customHeight="false" outlineLevel="0" collapsed="false">
      <c r="A420" s="125"/>
      <c r="B420" s="126"/>
      <c r="C420" s="122"/>
      <c r="D420" s="127"/>
      <c r="E420" s="122"/>
      <c r="F420" s="126"/>
      <c r="G420" s="128" t="n">
        <f aca="false">G419+C420-E420</f>
        <v>0</v>
      </c>
    </row>
    <row r="421" customFormat="false" ht="15" hidden="false" customHeight="false" outlineLevel="0" collapsed="false">
      <c r="A421" s="125"/>
      <c r="B421" s="126"/>
      <c r="C421" s="122"/>
      <c r="D421" s="127"/>
      <c r="E421" s="122"/>
      <c r="F421" s="126"/>
      <c r="G421" s="128" t="n">
        <f aca="false">G420+C421-E421</f>
        <v>0</v>
      </c>
    </row>
    <row r="422" customFormat="false" ht="15" hidden="false" customHeight="false" outlineLevel="0" collapsed="false">
      <c r="A422" s="125"/>
      <c r="B422" s="126"/>
      <c r="C422" s="122"/>
      <c r="D422" s="127"/>
      <c r="E422" s="122"/>
      <c r="F422" s="126"/>
      <c r="G422" s="128" t="n">
        <f aca="false">G421+C422-E422</f>
        <v>0</v>
      </c>
    </row>
    <row r="423" customFormat="false" ht="15" hidden="false" customHeight="false" outlineLevel="0" collapsed="false">
      <c r="A423" s="125"/>
      <c r="B423" s="126"/>
      <c r="C423" s="122"/>
      <c r="D423" s="127"/>
      <c r="E423" s="122"/>
      <c r="F423" s="126"/>
      <c r="G423" s="128" t="n">
        <f aca="false">G422+C423-E423</f>
        <v>0</v>
      </c>
    </row>
    <row r="424" customFormat="false" ht="15" hidden="false" customHeight="false" outlineLevel="0" collapsed="false">
      <c r="A424" s="125"/>
      <c r="B424" s="126"/>
      <c r="C424" s="122"/>
      <c r="D424" s="127"/>
      <c r="E424" s="122"/>
      <c r="F424" s="126"/>
      <c r="G424" s="128" t="n">
        <f aca="false">G423+C424-E424</f>
        <v>0</v>
      </c>
    </row>
    <row r="425" customFormat="false" ht="15" hidden="false" customHeight="false" outlineLevel="0" collapsed="false">
      <c r="A425" s="125"/>
      <c r="B425" s="126"/>
      <c r="C425" s="122"/>
      <c r="D425" s="127"/>
      <c r="E425" s="122"/>
      <c r="F425" s="126"/>
      <c r="G425" s="128" t="n">
        <f aca="false">G424+C425-E425</f>
        <v>0</v>
      </c>
    </row>
    <row r="426" customFormat="false" ht="15" hidden="false" customHeight="false" outlineLevel="0" collapsed="false">
      <c r="A426" s="125"/>
      <c r="B426" s="126"/>
      <c r="C426" s="122"/>
      <c r="D426" s="127"/>
      <c r="E426" s="122"/>
      <c r="F426" s="126"/>
      <c r="G426" s="128" t="n">
        <f aca="false">G425+C426-E426</f>
        <v>0</v>
      </c>
    </row>
    <row r="427" customFormat="false" ht="15" hidden="false" customHeight="false" outlineLevel="0" collapsed="false">
      <c r="A427" s="125"/>
      <c r="B427" s="126"/>
      <c r="C427" s="122"/>
      <c r="D427" s="127"/>
      <c r="E427" s="122"/>
      <c r="F427" s="126"/>
      <c r="G427" s="128" t="n">
        <f aca="false">G426+C427-E427</f>
        <v>0</v>
      </c>
    </row>
    <row r="428" customFormat="false" ht="15" hidden="false" customHeight="false" outlineLevel="0" collapsed="false">
      <c r="A428" s="125"/>
      <c r="B428" s="126"/>
      <c r="C428" s="122"/>
      <c r="D428" s="127"/>
      <c r="E428" s="122"/>
      <c r="F428" s="126"/>
      <c r="G428" s="128" t="n">
        <f aca="false">G427+C428-E428</f>
        <v>0</v>
      </c>
    </row>
    <row r="429" customFormat="false" ht="15" hidden="false" customHeight="false" outlineLevel="0" collapsed="false">
      <c r="A429" s="125"/>
      <c r="B429" s="126"/>
      <c r="C429" s="122"/>
      <c r="D429" s="127"/>
      <c r="E429" s="122"/>
      <c r="F429" s="126"/>
      <c r="G429" s="128" t="n">
        <f aca="false">G428+C429-E429</f>
        <v>0</v>
      </c>
    </row>
    <row r="430" customFormat="false" ht="15" hidden="false" customHeight="false" outlineLevel="0" collapsed="false">
      <c r="A430" s="125"/>
      <c r="B430" s="126"/>
      <c r="C430" s="122"/>
      <c r="D430" s="127"/>
      <c r="E430" s="122"/>
      <c r="F430" s="126"/>
      <c r="G430" s="128" t="n">
        <f aca="false">G429+C430-E430</f>
        <v>0</v>
      </c>
    </row>
    <row r="431" customFormat="false" ht="15" hidden="false" customHeight="false" outlineLevel="0" collapsed="false">
      <c r="A431" s="125"/>
      <c r="B431" s="126"/>
      <c r="C431" s="122"/>
      <c r="D431" s="127"/>
      <c r="E431" s="122"/>
      <c r="F431" s="126"/>
      <c r="G431" s="128" t="n">
        <f aca="false">G430+C431-E431</f>
        <v>0</v>
      </c>
    </row>
    <row r="432" customFormat="false" ht="15" hidden="false" customHeight="false" outlineLevel="0" collapsed="false">
      <c r="A432" s="125"/>
      <c r="B432" s="126"/>
      <c r="C432" s="122"/>
      <c r="D432" s="127"/>
      <c r="E432" s="122"/>
      <c r="F432" s="126"/>
      <c r="G432" s="128" t="n">
        <f aca="false">G431+C432-E432</f>
        <v>0</v>
      </c>
    </row>
    <row r="433" customFormat="false" ht="15" hidden="false" customHeight="false" outlineLevel="0" collapsed="false">
      <c r="A433" s="125"/>
      <c r="B433" s="126"/>
      <c r="C433" s="122"/>
      <c r="D433" s="127"/>
      <c r="E433" s="122"/>
      <c r="F433" s="126"/>
      <c r="G433" s="128" t="n">
        <f aca="false">G432+C433-E433</f>
        <v>0</v>
      </c>
    </row>
    <row r="434" customFormat="false" ht="15" hidden="false" customHeight="false" outlineLevel="0" collapsed="false">
      <c r="A434" s="125"/>
      <c r="B434" s="126"/>
      <c r="C434" s="122"/>
      <c r="D434" s="127"/>
      <c r="E434" s="122"/>
      <c r="F434" s="126"/>
      <c r="G434" s="128" t="n">
        <f aca="false">G433+C434-E434</f>
        <v>0</v>
      </c>
    </row>
    <row r="435" customFormat="false" ht="15" hidden="false" customHeight="false" outlineLevel="0" collapsed="false">
      <c r="A435" s="125"/>
      <c r="B435" s="126"/>
      <c r="C435" s="122"/>
      <c r="D435" s="127"/>
      <c r="E435" s="122"/>
      <c r="F435" s="126"/>
      <c r="G435" s="128" t="n">
        <f aca="false">G434+C435-E435</f>
        <v>0</v>
      </c>
    </row>
    <row r="436" customFormat="false" ht="15" hidden="false" customHeight="false" outlineLevel="0" collapsed="false">
      <c r="A436" s="125"/>
      <c r="B436" s="126"/>
      <c r="C436" s="122"/>
      <c r="D436" s="127"/>
      <c r="E436" s="122"/>
      <c r="F436" s="126"/>
      <c r="G436" s="128" t="n">
        <f aca="false">G435+C436-E436</f>
        <v>0</v>
      </c>
    </row>
    <row r="437" customFormat="false" ht="15" hidden="false" customHeight="false" outlineLevel="0" collapsed="false">
      <c r="A437" s="125"/>
      <c r="B437" s="126"/>
      <c r="C437" s="122"/>
      <c r="D437" s="127"/>
      <c r="E437" s="122"/>
      <c r="F437" s="126"/>
      <c r="G437" s="128" t="n">
        <f aca="false">G436+C437-E437</f>
        <v>0</v>
      </c>
    </row>
    <row r="438" customFormat="false" ht="15" hidden="false" customHeight="false" outlineLevel="0" collapsed="false">
      <c r="A438" s="125"/>
      <c r="B438" s="126"/>
      <c r="C438" s="122"/>
      <c r="D438" s="127"/>
      <c r="E438" s="122"/>
      <c r="F438" s="126"/>
      <c r="G438" s="128" t="n">
        <f aca="false">G437+C438-E438</f>
        <v>0</v>
      </c>
    </row>
    <row r="439" customFormat="false" ht="15" hidden="false" customHeight="false" outlineLevel="0" collapsed="false">
      <c r="A439" s="125"/>
      <c r="B439" s="126"/>
      <c r="C439" s="122"/>
      <c r="D439" s="127"/>
      <c r="E439" s="122"/>
      <c r="F439" s="126"/>
      <c r="G439" s="128" t="n">
        <f aca="false">G438+C439-E439</f>
        <v>0</v>
      </c>
    </row>
    <row r="440" customFormat="false" ht="15" hidden="false" customHeight="false" outlineLevel="0" collapsed="false">
      <c r="A440" s="125"/>
      <c r="B440" s="126"/>
      <c r="C440" s="122"/>
      <c r="D440" s="127"/>
      <c r="E440" s="122"/>
      <c r="F440" s="126"/>
      <c r="G440" s="128" t="n">
        <f aca="false">G439+C440-E440</f>
        <v>0</v>
      </c>
    </row>
    <row r="441" customFormat="false" ht="15" hidden="false" customHeight="false" outlineLevel="0" collapsed="false">
      <c r="A441" s="125"/>
      <c r="B441" s="126"/>
      <c r="C441" s="122"/>
      <c r="D441" s="127"/>
      <c r="E441" s="122"/>
      <c r="F441" s="126"/>
      <c r="G441" s="128" t="n">
        <f aca="false">G440+C441-E441</f>
        <v>0</v>
      </c>
    </row>
    <row r="442" customFormat="false" ht="15" hidden="false" customHeight="false" outlineLevel="0" collapsed="false">
      <c r="A442" s="125"/>
      <c r="B442" s="126"/>
      <c r="C442" s="122"/>
      <c r="D442" s="127"/>
      <c r="E442" s="122"/>
      <c r="F442" s="126"/>
      <c r="G442" s="128" t="n">
        <f aca="false">G441+C442-E442</f>
        <v>0</v>
      </c>
    </row>
    <row r="443" customFormat="false" ht="15" hidden="false" customHeight="false" outlineLevel="0" collapsed="false">
      <c r="A443" s="125"/>
      <c r="B443" s="126"/>
      <c r="C443" s="122"/>
      <c r="D443" s="127"/>
      <c r="E443" s="122"/>
      <c r="F443" s="126"/>
      <c r="G443" s="128" t="n">
        <f aca="false">G442+C443-E443</f>
        <v>0</v>
      </c>
    </row>
    <row r="444" customFormat="false" ht="15" hidden="false" customHeight="false" outlineLevel="0" collapsed="false">
      <c r="A444" s="125"/>
      <c r="B444" s="126"/>
      <c r="C444" s="122"/>
      <c r="D444" s="127"/>
      <c r="E444" s="122"/>
      <c r="F444" s="126"/>
      <c r="G444" s="128" t="n">
        <f aca="false">G443+C444-E444</f>
        <v>0</v>
      </c>
    </row>
    <row r="445" customFormat="false" ht="15" hidden="false" customHeight="false" outlineLevel="0" collapsed="false">
      <c r="A445" s="125"/>
      <c r="B445" s="126"/>
      <c r="C445" s="122"/>
      <c r="D445" s="127"/>
      <c r="E445" s="122"/>
      <c r="F445" s="126"/>
      <c r="G445" s="128" t="n">
        <f aca="false">G444+C445-E445</f>
        <v>0</v>
      </c>
    </row>
    <row r="446" customFormat="false" ht="15" hidden="false" customHeight="false" outlineLevel="0" collapsed="false">
      <c r="A446" s="125"/>
      <c r="B446" s="126"/>
      <c r="C446" s="122"/>
      <c r="D446" s="127"/>
      <c r="E446" s="122"/>
      <c r="F446" s="126"/>
      <c r="G446" s="128" t="n">
        <f aca="false">G445+C446-E446</f>
        <v>0</v>
      </c>
    </row>
    <row r="447" customFormat="false" ht="15" hidden="false" customHeight="false" outlineLevel="0" collapsed="false">
      <c r="A447" s="125"/>
      <c r="B447" s="126"/>
      <c r="C447" s="122"/>
      <c r="D447" s="127"/>
      <c r="E447" s="122"/>
      <c r="F447" s="126"/>
      <c r="G447" s="128" t="n">
        <f aca="false">G446+C447-E447</f>
        <v>0</v>
      </c>
    </row>
    <row r="448" customFormat="false" ht="15" hidden="false" customHeight="false" outlineLevel="0" collapsed="false">
      <c r="A448" s="125"/>
      <c r="B448" s="126"/>
      <c r="C448" s="122"/>
      <c r="D448" s="127"/>
      <c r="E448" s="122"/>
      <c r="F448" s="126"/>
      <c r="G448" s="128" t="n">
        <f aca="false">G447+C448-E448</f>
        <v>0</v>
      </c>
    </row>
    <row r="449" customFormat="false" ht="15" hidden="false" customHeight="false" outlineLevel="0" collapsed="false">
      <c r="A449" s="125"/>
      <c r="B449" s="126"/>
      <c r="C449" s="122"/>
      <c r="D449" s="127"/>
      <c r="E449" s="122"/>
      <c r="F449" s="126"/>
      <c r="G449" s="128" t="n">
        <f aca="false">G448+C449-E449</f>
        <v>0</v>
      </c>
    </row>
    <row r="450" customFormat="false" ht="15" hidden="false" customHeight="false" outlineLevel="0" collapsed="false">
      <c r="A450" s="125"/>
      <c r="B450" s="126"/>
      <c r="C450" s="122"/>
      <c r="D450" s="127"/>
      <c r="E450" s="122"/>
      <c r="F450" s="126"/>
      <c r="G450" s="128" t="n">
        <f aca="false">G449+C450-E450</f>
        <v>0</v>
      </c>
    </row>
    <row r="451" customFormat="false" ht="15" hidden="false" customHeight="false" outlineLevel="0" collapsed="false">
      <c r="A451" s="125"/>
      <c r="B451" s="126"/>
      <c r="C451" s="122"/>
      <c r="D451" s="127"/>
      <c r="E451" s="122"/>
      <c r="F451" s="126"/>
      <c r="G451" s="128" t="n">
        <f aca="false">G450+C451-E451</f>
        <v>0</v>
      </c>
    </row>
    <row r="452" customFormat="false" ht="15" hidden="false" customHeight="false" outlineLevel="0" collapsed="false">
      <c r="A452" s="125"/>
      <c r="B452" s="126"/>
      <c r="C452" s="122"/>
      <c r="D452" s="127"/>
      <c r="E452" s="122"/>
      <c r="F452" s="126"/>
      <c r="G452" s="128" t="n">
        <f aca="false">G451+C452-E452</f>
        <v>0</v>
      </c>
    </row>
    <row r="453" customFormat="false" ht="15" hidden="false" customHeight="false" outlineLevel="0" collapsed="false">
      <c r="A453" s="125"/>
      <c r="B453" s="126"/>
      <c r="C453" s="122"/>
      <c r="D453" s="127"/>
      <c r="E453" s="122"/>
      <c r="F453" s="126"/>
      <c r="G453" s="128" t="n">
        <f aca="false">G452+C453-E453</f>
        <v>0</v>
      </c>
    </row>
    <row r="454" customFormat="false" ht="15" hidden="false" customHeight="false" outlineLevel="0" collapsed="false">
      <c r="A454" s="125"/>
      <c r="B454" s="126"/>
      <c r="C454" s="122"/>
      <c r="D454" s="127"/>
      <c r="E454" s="122"/>
      <c r="F454" s="126"/>
      <c r="G454" s="128" t="n">
        <f aca="false">G453+C454-E454</f>
        <v>0</v>
      </c>
    </row>
    <row r="455" customFormat="false" ht="15" hidden="false" customHeight="false" outlineLevel="0" collapsed="false">
      <c r="A455" s="125"/>
      <c r="B455" s="126"/>
      <c r="C455" s="122"/>
      <c r="D455" s="127"/>
      <c r="E455" s="122"/>
      <c r="F455" s="126"/>
      <c r="G455" s="128" t="n">
        <f aca="false">G454+C455-E455</f>
        <v>0</v>
      </c>
    </row>
    <row r="456" customFormat="false" ht="15" hidden="false" customHeight="false" outlineLevel="0" collapsed="false">
      <c r="A456" s="125"/>
      <c r="B456" s="126"/>
      <c r="C456" s="122"/>
      <c r="D456" s="127"/>
      <c r="E456" s="122"/>
      <c r="F456" s="126"/>
      <c r="G456" s="128" t="n">
        <f aca="false">G455+C456-E456</f>
        <v>0</v>
      </c>
    </row>
    <row r="457" customFormat="false" ht="15" hidden="false" customHeight="false" outlineLevel="0" collapsed="false">
      <c r="A457" s="125"/>
      <c r="B457" s="126"/>
      <c r="C457" s="122"/>
      <c r="D457" s="127"/>
      <c r="E457" s="122"/>
      <c r="F457" s="126"/>
      <c r="G457" s="128" t="n">
        <f aca="false">G456+C457-E457</f>
        <v>0</v>
      </c>
    </row>
    <row r="458" customFormat="false" ht="15" hidden="false" customHeight="false" outlineLevel="0" collapsed="false">
      <c r="A458" s="125"/>
      <c r="B458" s="126"/>
      <c r="C458" s="122"/>
      <c r="D458" s="127"/>
      <c r="E458" s="122"/>
      <c r="F458" s="126"/>
      <c r="G458" s="128" t="n">
        <f aca="false">G457+C458-E458</f>
        <v>0</v>
      </c>
    </row>
    <row r="459" customFormat="false" ht="15" hidden="false" customHeight="false" outlineLevel="0" collapsed="false">
      <c r="A459" s="125"/>
      <c r="B459" s="126"/>
      <c r="C459" s="122"/>
      <c r="D459" s="127"/>
      <c r="E459" s="122"/>
      <c r="F459" s="126"/>
      <c r="G459" s="128" t="n">
        <f aca="false">G458+C459-E459</f>
        <v>0</v>
      </c>
    </row>
    <row r="460" customFormat="false" ht="15" hidden="false" customHeight="false" outlineLevel="0" collapsed="false">
      <c r="A460" s="125"/>
      <c r="B460" s="126"/>
      <c r="C460" s="122"/>
      <c r="D460" s="127"/>
      <c r="E460" s="122"/>
      <c r="F460" s="126"/>
      <c r="G460" s="128" t="n">
        <f aca="false">G459+C460-E460</f>
        <v>0</v>
      </c>
    </row>
    <row r="461" customFormat="false" ht="15" hidden="false" customHeight="false" outlineLevel="0" collapsed="false">
      <c r="A461" s="125"/>
      <c r="B461" s="126"/>
      <c r="C461" s="122"/>
      <c r="D461" s="127"/>
      <c r="E461" s="122"/>
      <c r="F461" s="126"/>
      <c r="G461" s="128" t="n">
        <f aca="false">G460+C461-E461</f>
        <v>0</v>
      </c>
    </row>
    <row r="462" customFormat="false" ht="15" hidden="false" customHeight="false" outlineLevel="0" collapsed="false">
      <c r="A462" s="125"/>
      <c r="B462" s="126"/>
      <c r="C462" s="122"/>
      <c r="D462" s="127"/>
      <c r="E462" s="122"/>
      <c r="F462" s="126"/>
      <c r="G462" s="128" t="n">
        <f aca="false">G461+C462-E462</f>
        <v>0</v>
      </c>
    </row>
    <row r="463" customFormat="false" ht="15" hidden="false" customHeight="false" outlineLevel="0" collapsed="false">
      <c r="A463" s="125"/>
      <c r="B463" s="126"/>
      <c r="C463" s="122"/>
      <c r="D463" s="127"/>
      <c r="E463" s="122"/>
      <c r="F463" s="126"/>
      <c r="G463" s="128" t="n">
        <f aca="false">G462+C463-E463</f>
        <v>0</v>
      </c>
    </row>
    <row r="464" customFormat="false" ht="15" hidden="false" customHeight="false" outlineLevel="0" collapsed="false">
      <c r="A464" s="125"/>
      <c r="B464" s="126"/>
      <c r="C464" s="122"/>
      <c r="D464" s="127"/>
      <c r="E464" s="122"/>
      <c r="F464" s="126"/>
      <c r="G464" s="128" t="n">
        <f aca="false">G463+C464-E464</f>
        <v>0</v>
      </c>
    </row>
    <row r="465" customFormat="false" ht="15" hidden="false" customHeight="false" outlineLevel="0" collapsed="false">
      <c r="A465" s="125"/>
      <c r="B465" s="126"/>
      <c r="C465" s="122"/>
      <c r="D465" s="127"/>
      <c r="E465" s="122"/>
      <c r="F465" s="126"/>
      <c r="G465" s="128" t="n">
        <f aca="false">G464+C465-E465</f>
        <v>0</v>
      </c>
    </row>
    <row r="466" customFormat="false" ht="15" hidden="false" customHeight="false" outlineLevel="0" collapsed="false">
      <c r="A466" s="125"/>
      <c r="B466" s="126"/>
      <c r="C466" s="122"/>
      <c r="D466" s="127"/>
      <c r="E466" s="122"/>
      <c r="F466" s="126"/>
      <c r="G466" s="128" t="n">
        <f aca="false">G465+C466-E466</f>
        <v>0</v>
      </c>
    </row>
    <row r="467" customFormat="false" ht="15" hidden="false" customHeight="false" outlineLevel="0" collapsed="false">
      <c r="A467" s="125"/>
      <c r="B467" s="126"/>
      <c r="C467" s="122"/>
      <c r="D467" s="127"/>
      <c r="E467" s="122"/>
      <c r="F467" s="126"/>
      <c r="G467" s="128" t="n">
        <f aca="false">G466+C467-E467</f>
        <v>0</v>
      </c>
    </row>
    <row r="468" customFormat="false" ht="15" hidden="false" customHeight="false" outlineLevel="0" collapsed="false">
      <c r="A468" s="125"/>
      <c r="B468" s="126"/>
      <c r="C468" s="122"/>
      <c r="D468" s="127"/>
      <c r="E468" s="122"/>
      <c r="F468" s="126"/>
      <c r="G468" s="128" t="n">
        <f aca="false">G467+C468-E468</f>
        <v>0</v>
      </c>
    </row>
    <row r="469" customFormat="false" ht="15" hidden="false" customHeight="false" outlineLevel="0" collapsed="false">
      <c r="A469" s="125"/>
      <c r="B469" s="126"/>
      <c r="C469" s="122"/>
      <c r="D469" s="127"/>
      <c r="E469" s="122"/>
      <c r="F469" s="126"/>
      <c r="G469" s="128" t="n">
        <f aca="false">G468+C469-E469</f>
        <v>0</v>
      </c>
    </row>
    <row r="470" customFormat="false" ht="15" hidden="false" customHeight="false" outlineLevel="0" collapsed="false">
      <c r="A470" s="125"/>
      <c r="B470" s="126"/>
      <c r="C470" s="122"/>
      <c r="D470" s="127"/>
      <c r="E470" s="122"/>
      <c r="F470" s="126"/>
      <c r="G470" s="128" t="n">
        <f aca="false">G469+C470-E470</f>
        <v>0</v>
      </c>
    </row>
    <row r="471" customFormat="false" ht="15" hidden="false" customHeight="false" outlineLevel="0" collapsed="false">
      <c r="A471" s="125"/>
      <c r="B471" s="126"/>
      <c r="C471" s="122"/>
      <c r="D471" s="127"/>
      <c r="E471" s="122"/>
      <c r="F471" s="126"/>
      <c r="G471" s="128" t="n">
        <f aca="false">G470+C471-E471</f>
        <v>0</v>
      </c>
    </row>
    <row r="472" customFormat="false" ht="15" hidden="false" customHeight="false" outlineLevel="0" collapsed="false">
      <c r="A472" s="125"/>
      <c r="B472" s="126"/>
      <c r="C472" s="122"/>
      <c r="D472" s="127"/>
      <c r="E472" s="122"/>
      <c r="F472" s="126"/>
      <c r="G472" s="128" t="n">
        <f aca="false">G471+C472-E472</f>
        <v>0</v>
      </c>
    </row>
    <row r="473" customFormat="false" ht="15" hidden="false" customHeight="false" outlineLevel="0" collapsed="false">
      <c r="A473" s="125"/>
      <c r="B473" s="126"/>
      <c r="C473" s="122"/>
      <c r="D473" s="127"/>
      <c r="E473" s="122"/>
      <c r="F473" s="126"/>
      <c r="G473" s="128" t="n">
        <f aca="false">G472+C473-E473</f>
        <v>0</v>
      </c>
    </row>
    <row r="474" customFormat="false" ht="15" hidden="false" customHeight="false" outlineLevel="0" collapsed="false">
      <c r="A474" s="125"/>
      <c r="B474" s="126"/>
      <c r="C474" s="122"/>
      <c r="D474" s="127"/>
      <c r="E474" s="122"/>
      <c r="F474" s="126"/>
      <c r="G474" s="128" t="n">
        <f aca="false">G473+C474-E474</f>
        <v>0</v>
      </c>
    </row>
    <row r="475" customFormat="false" ht="15" hidden="false" customHeight="false" outlineLevel="0" collapsed="false">
      <c r="A475" s="125"/>
      <c r="B475" s="126"/>
      <c r="C475" s="122"/>
      <c r="D475" s="127"/>
      <c r="E475" s="122"/>
      <c r="F475" s="126"/>
      <c r="G475" s="128" t="n">
        <f aca="false">G474+C475-E475</f>
        <v>0</v>
      </c>
    </row>
    <row r="476" customFormat="false" ht="15" hidden="false" customHeight="false" outlineLevel="0" collapsed="false">
      <c r="A476" s="125"/>
      <c r="B476" s="126"/>
      <c r="C476" s="122"/>
      <c r="D476" s="127"/>
      <c r="E476" s="122"/>
      <c r="F476" s="126"/>
      <c r="G476" s="128" t="n">
        <f aca="false">G475+C476-E476</f>
        <v>0</v>
      </c>
    </row>
    <row r="477" customFormat="false" ht="15" hidden="false" customHeight="false" outlineLevel="0" collapsed="false">
      <c r="A477" s="125"/>
      <c r="B477" s="126"/>
      <c r="C477" s="122"/>
      <c r="D477" s="127"/>
      <c r="E477" s="122"/>
      <c r="F477" s="126"/>
      <c r="G477" s="128" t="n">
        <f aca="false">G476+C477-E477</f>
        <v>0</v>
      </c>
    </row>
    <row r="478" customFormat="false" ht="15" hidden="false" customHeight="false" outlineLevel="0" collapsed="false">
      <c r="A478" s="125"/>
      <c r="B478" s="126"/>
      <c r="C478" s="122"/>
      <c r="D478" s="127"/>
      <c r="E478" s="122"/>
      <c r="F478" s="126"/>
      <c r="G478" s="128" t="n">
        <f aca="false">G477+C478-E478</f>
        <v>0</v>
      </c>
    </row>
    <row r="479" customFormat="false" ht="15" hidden="false" customHeight="false" outlineLevel="0" collapsed="false">
      <c r="A479" s="125"/>
      <c r="B479" s="126"/>
      <c r="C479" s="122"/>
      <c r="D479" s="127"/>
      <c r="E479" s="122"/>
      <c r="F479" s="126"/>
      <c r="G479" s="128" t="n">
        <f aca="false">G478+C479-E479</f>
        <v>0</v>
      </c>
    </row>
    <row r="480" customFormat="false" ht="15" hidden="false" customHeight="false" outlineLevel="0" collapsed="false">
      <c r="A480" s="125"/>
      <c r="B480" s="126"/>
      <c r="C480" s="122"/>
      <c r="D480" s="127"/>
      <c r="E480" s="122"/>
      <c r="F480" s="126"/>
      <c r="G480" s="128" t="n">
        <f aca="false">G479+C480-E480</f>
        <v>0</v>
      </c>
    </row>
    <row r="481" customFormat="false" ht="15" hidden="false" customHeight="false" outlineLevel="0" collapsed="false">
      <c r="A481" s="125"/>
      <c r="B481" s="126"/>
      <c r="C481" s="122"/>
      <c r="D481" s="127"/>
      <c r="E481" s="122"/>
      <c r="F481" s="126"/>
      <c r="G481" s="128" t="n">
        <f aca="false">G480+C481-E481</f>
        <v>0</v>
      </c>
    </row>
    <row r="482" customFormat="false" ht="15" hidden="false" customHeight="false" outlineLevel="0" collapsed="false">
      <c r="A482" s="125"/>
      <c r="B482" s="126"/>
      <c r="C482" s="122"/>
      <c r="D482" s="127"/>
      <c r="E482" s="122"/>
      <c r="F482" s="126"/>
      <c r="G482" s="128" t="n">
        <f aca="false">G481+C482-E482</f>
        <v>0</v>
      </c>
    </row>
    <row r="483" customFormat="false" ht="15" hidden="false" customHeight="false" outlineLevel="0" collapsed="false">
      <c r="A483" s="125"/>
      <c r="B483" s="126"/>
      <c r="C483" s="122"/>
      <c r="D483" s="127"/>
      <c r="E483" s="122"/>
      <c r="F483" s="126"/>
      <c r="G483" s="128" t="n">
        <f aca="false">G482+C483-E483</f>
        <v>0</v>
      </c>
    </row>
    <row r="484" customFormat="false" ht="15" hidden="false" customHeight="false" outlineLevel="0" collapsed="false">
      <c r="A484" s="125"/>
      <c r="B484" s="126"/>
      <c r="C484" s="122"/>
      <c r="D484" s="127"/>
      <c r="E484" s="122"/>
      <c r="F484" s="126"/>
      <c r="G484" s="128" t="n">
        <f aca="false">G483+C484-E484</f>
        <v>0</v>
      </c>
    </row>
    <row r="485" customFormat="false" ht="15" hidden="false" customHeight="false" outlineLevel="0" collapsed="false">
      <c r="A485" s="125"/>
      <c r="B485" s="126"/>
      <c r="C485" s="122"/>
      <c r="D485" s="127"/>
      <c r="E485" s="122"/>
      <c r="F485" s="126"/>
      <c r="G485" s="128" t="n">
        <f aca="false">G484+C485-E485</f>
        <v>0</v>
      </c>
    </row>
    <row r="486" customFormat="false" ht="15" hidden="false" customHeight="false" outlineLevel="0" collapsed="false">
      <c r="A486" s="125"/>
      <c r="B486" s="126"/>
      <c r="C486" s="122"/>
      <c r="D486" s="127"/>
      <c r="E486" s="122"/>
      <c r="F486" s="126"/>
      <c r="G486" s="128" t="n">
        <f aca="false">G485+C486-E486</f>
        <v>0</v>
      </c>
    </row>
    <row r="487" customFormat="false" ht="15" hidden="false" customHeight="false" outlineLevel="0" collapsed="false">
      <c r="A487" s="125"/>
      <c r="B487" s="126"/>
      <c r="C487" s="122"/>
      <c r="D487" s="127"/>
      <c r="E487" s="122"/>
      <c r="F487" s="126"/>
      <c r="G487" s="128" t="n">
        <f aca="false">G486+C487-E487</f>
        <v>0</v>
      </c>
    </row>
    <row r="488" customFormat="false" ht="15" hidden="false" customHeight="false" outlineLevel="0" collapsed="false">
      <c r="A488" s="125"/>
      <c r="B488" s="126"/>
      <c r="C488" s="122"/>
      <c r="D488" s="127"/>
      <c r="E488" s="122"/>
      <c r="F488" s="126"/>
      <c r="G488" s="128" t="n">
        <f aca="false">G487+C488-E488</f>
        <v>0</v>
      </c>
    </row>
    <row r="489" customFormat="false" ht="15" hidden="false" customHeight="false" outlineLevel="0" collapsed="false">
      <c r="A489" s="125"/>
      <c r="B489" s="126"/>
      <c r="C489" s="122"/>
      <c r="D489" s="127"/>
      <c r="E489" s="122"/>
      <c r="F489" s="126"/>
      <c r="G489" s="128" t="n">
        <f aca="false">G488+C489-E489</f>
        <v>0</v>
      </c>
    </row>
    <row r="490" customFormat="false" ht="15" hidden="false" customHeight="false" outlineLevel="0" collapsed="false">
      <c r="A490" s="125"/>
      <c r="B490" s="126"/>
      <c r="C490" s="122"/>
      <c r="D490" s="127"/>
      <c r="E490" s="122"/>
      <c r="F490" s="126"/>
      <c r="G490" s="128" t="n">
        <f aca="false">G489+C490-E490</f>
        <v>0</v>
      </c>
    </row>
    <row r="491" customFormat="false" ht="15" hidden="false" customHeight="false" outlineLevel="0" collapsed="false">
      <c r="A491" s="125"/>
      <c r="B491" s="126"/>
      <c r="C491" s="122"/>
      <c r="D491" s="127"/>
      <c r="E491" s="122"/>
      <c r="F491" s="126"/>
      <c r="G491" s="128" t="n">
        <f aca="false">G490+C491-E491</f>
        <v>0</v>
      </c>
    </row>
    <row r="492" customFormat="false" ht="15" hidden="false" customHeight="false" outlineLevel="0" collapsed="false">
      <c r="A492" s="125"/>
      <c r="B492" s="126"/>
      <c r="C492" s="122"/>
      <c r="D492" s="127"/>
      <c r="E492" s="122"/>
      <c r="F492" s="126"/>
      <c r="G492" s="128" t="n">
        <f aca="false">G491+C492-E492</f>
        <v>0</v>
      </c>
    </row>
    <row r="493" customFormat="false" ht="15" hidden="false" customHeight="false" outlineLevel="0" collapsed="false">
      <c r="A493" s="125"/>
      <c r="B493" s="126"/>
      <c r="C493" s="122"/>
      <c r="D493" s="127"/>
      <c r="E493" s="122"/>
      <c r="F493" s="126"/>
      <c r="G493" s="128" t="n">
        <f aca="false">G492+C493-E493</f>
        <v>0</v>
      </c>
    </row>
    <row r="494" customFormat="false" ht="15" hidden="false" customHeight="false" outlineLevel="0" collapsed="false">
      <c r="A494" s="125"/>
      <c r="B494" s="126"/>
      <c r="C494" s="122"/>
      <c r="D494" s="127"/>
      <c r="E494" s="122"/>
      <c r="F494" s="126"/>
      <c r="G494" s="128" t="n">
        <f aca="false">G493+C494-E494</f>
        <v>0</v>
      </c>
    </row>
    <row r="495" customFormat="false" ht="15" hidden="false" customHeight="false" outlineLevel="0" collapsed="false">
      <c r="A495" s="125"/>
      <c r="B495" s="126"/>
      <c r="C495" s="122"/>
      <c r="D495" s="127"/>
      <c r="E495" s="122"/>
      <c r="F495" s="126"/>
      <c r="G495" s="128" t="n">
        <f aca="false">G494+C495-E495</f>
        <v>0</v>
      </c>
    </row>
    <row r="496" customFormat="false" ht="15" hidden="false" customHeight="false" outlineLevel="0" collapsed="false">
      <c r="A496" s="125"/>
      <c r="B496" s="126"/>
      <c r="C496" s="122"/>
      <c r="D496" s="127"/>
      <c r="E496" s="122"/>
      <c r="F496" s="126"/>
      <c r="G496" s="128" t="n">
        <f aca="false">G495+C496-E496</f>
        <v>0</v>
      </c>
    </row>
    <row r="497" customFormat="false" ht="15" hidden="false" customHeight="false" outlineLevel="0" collapsed="false">
      <c r="A497" s="125"/>
      <c r="B497" s="126"/>
      <c r="C497" s="122"/>
      <c r="D497" s="127"/>
      <c r="E497" s="122"/>
      <c r="F497" s="126"/>
      <c r="G497" s="128" t="n">
        <f aca="false">G496+C497-E497</f>
        <v>0</v>
      </c>
    </row>
    <row r="498" customFormat="false" ht="15" hidden="false" customHeight="false" outlineLevel="0" collapsed="false">
      <c r="A498" s="125"/>
      <c r="B498" s="126"/>
      <c r="C498" s="122"/>
      <c r="D498" s="127"/>
      <c r="E498" s="122"/>
      <c r="F498" s="126"/>
      <c r="G498" s="128" t="n">
        <f aca="false">G497+C498-E498</f>
        <v>0</v>
      </c>
    </row>
    <row r="499" customFormat="false" ht="15" hidden="false" customHeight="false" outlineLevel="0" collapsed="false">
      <c r="A499" s="125"/>
      <c r="B499" s="126"/>
      <c r="C499" s="122"/>
      <c r="D499" s="127"/>
      <c r="E499" s="122"/>
      <c r="F499" s="126"/>
      <c r="G499" s="128" t="n">
        <f aca="false">G498+C499-E499</f>
        <v>0</v>
      </c>
    </row>
    <row r="500" customFormat="false" ht="15" hidden="false" customHeight="false" outlineLevel="0" collapsed="false">
      <c r="A500" s="125"/>
      <c r="B500" s="126"/>
      <c r="C500" s="122"/>
      <c r="D500" s="127"/>
      <c r="E500" s="122"/>
      <c r="F500" s="126"/>
      <c r="G500" s="128" t="n">
        <f aca="false">G499+C500-E500</f>
        <v>0</v>
      </c>
    </row>
    <row r="501" customFormat="false" ht="15" hidden="false" customHeight="false" outlineLevel="0" collapsed="false">
      <c r="A501" s="125"/>
      <c r="B501" s="126"/>
      <c r="C501" s="122"/>
      <c r="D501" s="127"/>
      <c r="E501" s="122"/>
      <c r="F501" s="126"/>
      <c r="G501" s="128" t="n">
        <f aca="false">G500+C501-E501</f>
        <v>0</v>
      </c>
    </row>
    <row r="502" customFormat="false" ht="15" hidden="false" customHeight="false" outlineLevel="0" collapsed="false">
      <c r="A502" s="125"/>
      <c r="B502" s="126"/>
      <c r="C502" s="122"/>
      <c r="D502" s="127"/>
      <c r="E502" s="122"/>
      <c r="F502" s="126"/>
      <c r="G502" s="128" t="n">
        <f aca="false">G501+C502-E502</f>
        <v>0</v>
      </c>
    </row>
    <row r="503" customFormat="false" ht="15" hidden="false" customHeight="false" outlineLevel="0" collapsed="false">
      <c r="A503" s="125"/>
      <c r="B503" s="126"/>
      <c r="C503" s="122"/>
      <c r="D503" s="127"/>
      <c r="E503" s="122"/>
      <c r="F503" s="126"/>
      <c r="G503" s="128" t="n">
        <f aca="false">G502+C503-E503</f>
        <v>0</v>
      </c>
    </row>
    <row r="504" customFormat="false" ht="15" hidden="false" customHeight="false" outlineLevel="0" collapsed="false">
      <c r="A504" s="125"/>
      <c r="B504" s="126"/>
      <c r="C504" s="122"/>
      <c r="D504" s="127"/>
      <c r="E504" s="122"/>
      <c r="F504" s="126"/>
      <c r="G504" s="128" t="n">
        <f aca="false">G503+C504-E504</f>
        <v>0</v>
      </c>
    </row>
    <row r="505" customFormat="false" ht="15" hidden="false" customHeight="false" outlineLevel="0" collapsed="false">
      <c r="A505" s="125"/>
      <c r="B505" s="126"/>
      <c r="C505" s="122"/>
      <c r="D505" s="127"/>
      <c r="E505" s="122"/>
      <c r="F505" s="126"/>
      <c r="G505" s="128" t="n">
        <f aca="false">G504+C505-E505</f>
        <v>0</v>
      </c>
    </row>
    <row r="506" customFormat="false" ht="15" hidden="false" customHeight="false" outlineLevel="0" collapsed="false">
      <c r="A506" s="125"/>
      <c r="B506" s="126"/>
      <c r="C506" s="122"/>
      <c r="D506" s="127"/>
      <c r="E506" s="122"/>
      <c r="F506" s="126"/>
      <c r="G506" s="128" t="n">
        <f aca="false">G505+C506-E506</f>
        <v>0</v>
      </c>
    </row>
    <row r="507" customFormat="false" ht="15" hidden="false" customHeight="false" outlineLevel="0" collapsed="false">
      <c r="A507" s="125"/>
      <c r="B507" s="126"/>
      <c r="C507" s="122"/>
      <c r="D507" s="127"/>
      <c r="E507" s="122"/>
      <c r="F507" s="126"/>
      <c r="G507" s="128" t="n">
        <f aca="false">G506+C507-E507</f>
        <v>0</v>
      </c>
    </row>
    <row r="508" customFormat="false" ht="15" hidden="false" customHeight="false" outlineLevel="0" collapsed="false">
      <c r="A508" s="125"/>
      <c r="B508" s="126"/>
      <c r="C508" s="122"/>
      <c r="D508" s="127"/>
      <c r="E508" s="122"/>
      <c r="F508" s="126"/>
      <c r="G508" s="128" t="n">
        <f aca="false">G507+C508-E508</f>
        <v>0</v>
      </c>
    </row>
    <row r="509" customFormat="false" ht="15" hidden="false" customHeight="false" outlineLevel="0" collapsed="false">
      <c r="A509" s="125"/>
      <c r="B509" s="126"/>
      <c r="C509" s="122"/>
      <c r="D509" s="127"/>
      <c r="E509" s="122"/>
      <c r="F509" s="126"/>
      <c r="G509" s="128" t="n">
        <f aca="false">G508+C509-E509</f>
        <v>0</v>
      </c>
    </row>
    <row r="510" customFormat="false" ht="15" hidden="false" customHeight="false" outlineLevel="0" collapsed="false">
      <c r="A510" s="125"/>
      <c r="B510" s="126"/>
      <c r="C510" s="122"/>
      <c r="D510" s="127"/>
      <c r="E510" s="122"/>
      <c r="F510" s="126"/>
      <c r="G510" s="128" t="n">
        <f aca="false">G509+C510-E510</f>
        <v>0</v>
      </c>
    </row>
    <row r="511" customFormat="false" ht="15" hidden="false" customHeight="false" outlineLevel="0" collapsed="false">
      <c r="A511" s="125"/>
      <c r="B511" s="126"/>
      <c r="C511" s="122"/>
      <c r="D511" s="127"/>
      <c r="E511" s="122"/>
      <c r="F511" s="126"/>
      <c r="G511" s="128" t="n">
        <f aca="false">G510+C511-E511</f>
        <v>0</v>
      </c>
    </row>
    <row r="512" customFormat="false" ht="15" hidden="false" customHeight="false" outlineLevel="0" collapsed="false">
      <c r="A512" s="125"/>
      <c r="B512" s="126"/>
      <c r="C512" s="122"/>
      <c r="D512" s="127"/>
      <c r="E512" s="122"/>
      <c r="F512" s="126"/>
      <c r="G512" s="128" t="n">
        <f aca="false">G511+C512-E512</f>
        <v>0</v>
      </c>
    </row>
    <row r="513" customFormat="false" ht="15" hidden="false" customHeight="false" outlineLevel="0" collapsed="false">
      <c r="A513" s="125"/>
      <c r="B513" s="126"/>
      <c r="C513" s="122"/>
      <c r="D513" s="127"/>
      <c r="E513" s="122"/>
      <c r="F513" s="126"/>
      <c r="G513" s="128" t="n">
        <f aca="false">G512+C513-E513</f>
        <v>0</v>
      </c>
    </row>
    <row r="514" customFormat="false" ht="15" hidden="false" customHeight="false" outlineLevel="0" collapsed="false">
      <c r="A514" s="125"/>
      <c r="B514" s="126"/>
      <c r="C514" s="122"/>
      <c r="D514" s="127"/>
      <c r="E514" s="122"/>
      <c r="F514" s="126"/>
      <c r="G514" s="128" t="n">
        <f aca="false">G513+C514-E514</f>
        <v>0</v>
      </c>
    </row>
    <row r="515" customFormat="false" ht="15" hidden="false" customHeight="false" outlineLevel="0" collapsed="false">
      <c r="A515" s="125"/>
      <c r="B515" s="126"/>
      <c r="C515" s="122"/>
      <c r="D515" s="127"/>
      <c r="E515" s="122"/>
      <c r="F515" s="126"/>
      <c r="G515" s="128" t="n">
        <f aca="false">G514+C515-E515</f>
        <v>0</v>
      </c>
    </row>
    <row r="516" customFormat="false" ht="15" hidden="false" customHeight="false" outlineLevel="0" collapsed="false">
      <c r="A516" s="125"/>
      <c r="B516" s="126"/>
      <c r="C516" s="122"/>
      <c r="D516" s="127"/>
      <c r="E516" s="122"/>
      <c r="F516" s="126"/>
      <c r="G516" s="128" t="n">
        <f aca="false">G515+C516-E516</f>
        <v>0</v>
      </c>
    </row>
    <row r="517" customFormat="false" ht="15" hidden="false" customHeight="false" outlineLevel="0" collapsed="false">
      <c r="A517" s="125"/>
      <c r="B517" s="126"/>
      <c r="C517" s="122"/>
      <c r="D517" s="127"/>
      <c r="E517" s="122"/>
      <c r="F517" s="126"/>
      <c r="G517" s="128" t="n">
        <f aca="false">G516+C517-E517</f>
        <v>0</v>
      </c>
    </row>
    <row r="518" customFormat="false" ht="15" hidden="false" customHeight="false" outlineLevel="0" collapsed="false">
      <c r="A518" s="125"/>
      <c r="B518" s="126"/>
      <c r="C518" s="122"/>
      <c r="D518" s="127"/>
      <c r="E518" s="122"/>
      <c r="F518" s="126"/>
      <c r="G518" s="128" t="n">
        <f aca="false">G517+C518-E518</f>
        <v>0</v>
      </c>
    </row>
    <row r="519" customFormat="false" ht="15" hidden="false" customHeight="false" outlineLevel="0" collapsed="false">
      <c r="A519" s="125"/>
      <c r="B519" s="126"/>
      <c r="C519" s="122"/>
      <c r="D519" s="127"/>
      <c r="E519" s="122"/>
      <c r="F519" s="126"/>
      <c r="G519" s="128" t="n">
        <f aca="false">G518+C519-E519</f>
        <v>0</v>
      </c>
    </row>
    <row r="520" customFormat="false" ht="15" hidden="false" customHeight="false" outlineLevel="0" collapsed="false">
      <c r="A520" s="125"/>
      <c r="B520" s="126"/>
      <c r="C520" s="122"/>
      <c r="D520" s="127"/>
      <c r="E520" s="122"/>
      <c r="F520" s="126"/>
      <c r="G520" s="128" t="n">
        <f aca="false">G519+C520-E520</f>
        <v>0</v>
      </c>
    </row>
    <row r="521" customFormat="false" ht="15" hidden="false" customHeight="false" outlineLevel="0" collapsed="false">
      <c r="A521" s="125"/>
      <c r="B521" s="126"/>
      <c r="C521" s="122"/>
      <c r="D521" s="127"/>
      <c r="E521" s="122"/>
      <c r="F521" s="126"/>
      <c r="G521" s="128" t="n">
        <f aca="false">G520+C521-E521</f>
        <v>0</v>
      </c>
    </row>
    <row r="522" customFormat="false" ht="15" hidden="false" customHeight="false" outlineLevel="0" collapsed="false">
      <c r="A522" s="125"/>
      <c r="B522" s="126"/>
      <c r="C522" s="122"/>
      <c r="D522" s="127"/>
      <c r="E522" s="122"/>
      <c r="F522" s="126"/>
      <c r="G522" s="128" t="n">
        <f aca="false">G521+C522-E522</f>
        <v>0</v>
      </c>
    </row>
    <row r="523" customFormat="false" ht="15" hidden="false" customHeight="false" outlineLevel="0" collapsed="false">
      <c r="A523" s="125"/>
      <c r="B523" s="126"/>
      <c r="C523" s="122"/>
      <c r="D523" s="127"/>
      <c r="E523" s="122"/>
      <c r="F523" s="126"/>
      <c r="G523" s="128" t="n">
        <f aca="false">G522+C523-E523</f>
        <v>0</v>
      </c>
    </row>
    <row r="524" customFormat="false" ht="15" hidden="false" customHeight="false" outlineLevel="0" collapsed="false">
      <c r="A524" s="125"/>
      <c r="B524" s="126"/>
      <c r="C524" s="122"/>
      <c r="D524" s="127"/>
      <c r="E524" s="122"/>
      <c r="F524" s="126"/>
      <c r="G524" s="128" t="n">
        <f aca="false">G523+C524-E524</f>
        <v>0</v>
      </c>
    </row>
    <row r="525" customFormat="false" ht="15" hidden="false" customHeight="false" outlineLevel="0" collapsed="false">
      <c r="A525" s="125"/>
      <c r="B525" s="126"/>
      <c r="C525" s="122"/>
      <c r="D525" s="127"/>
      <c r="E525" s="122"/>
      <c r="F525" s="126"/>
      <c r="G525" s="128" t="n">
        <f aca="false">G524+C525-E525</f>
        <v>0</v>
      </c>
    </row>
    <row r="526" customFormat="false" ht="15" hidden="false" customHeight="false" outlineLevel="0" collapsed="false">
      <c r="A526" s="125"/>
      <c r="B526" s="126"/>
      <c r="C526" s="122"/>
      <c r="D526" s="127"/>
      <c r="E526" s="122"/>
      <c r="F526" s="126"/>
      <c r="G526" s="128" t="n">
        <f aca="false">G525+C526-E526</f>
        <v>0</v>
      </c>
    </row>
    <row r="527" customFormat="false" ht="15" hidden="false" customHeight="false" outlineLevel="0" collapsed="false">
      <c r="A527" s="125"/>
      <c r="B527" s="126"/>
      <c r="C527" s="122"/>
      <c r="D527" s="127"/>
      <c r="E527" s="122"/>
      <c r="F527" s="126"/>
      <c r="G527" s="128" t="n">
        <f aca="false">G526+C527-E527</f>
        <v>0</v>
      </c>
    </row>
    <row r="528" customFormat="false" ht="15" hidden="false" customHeight="false" outlineLevel="0" collapsed="false">
      <c r="A528" s="125"/>
      <c r="B528" s="126"/>
      <c r="C528" s="122"/>
      <c r="D528" s="127"/>
      <c r="E528" s="122"/>
      <c r="F528" s="126"/>
      <c r="G528" s="128" t="n">
        <f aca="false">G527+C528-E528</f>
        <v>0</v>
      </c>
    </row>
    <row r="529" customFormat="false" ht="15" hidden="false" customHeight="false" outlineLevel="0" collapsed="false">
      <c r="A529" s="125"/>
      <c r="B529" s="126"/>
      <c r="C529" s="122"/>
      <c r="D529" s="127"/>
      <c r="E529" s="122"/>
      <c r="F529" s="126"/>
      <c r="G529" s="128" t="n">
        <f aca="false">G528+C529-E529</f>
        <v>0</v>
      </c>
    </row>
    <row r="530" customFormat="false" ht="15" hidden="false" customHeight="false" outlineLevel="0" collapsed="false">
      <c r="A530" s="125"/>
      <c r="B530" s="126"/>
      <c r="C530" s="122"/>
      <c r="D530" s="127"/>
      <c r="E530" s="122"/>
      <c r="F530" s="126"/>
      <c r="G530" s="128" t="n">
        <f aca="false">G529+C530-E530</f>
        <v>0</v>
      </c>
    </row>
    <row r="531" customFormat="false" ht="15" hidden="false" customHeight="false" outlineLevel="0" collapsed="false">
      <c r="A531" s="125"/>
      <c r="B531" s="126"/>
      <c r="C531" s="122"/>
      <c r="D531" s="127"/>
      <c r="E531" s="122"/>
      <c r="F531" s="126"/>
      <c r="G531" s="128" t="n">
        <f aca="false">G530+C531-E531</f>
        <v>0</v>
      </c>
    </row>
    <row r="532" customFormat="false" ht="15" hidden="false" customHeight="false" outlineLevel="0" collapsed="false">
      <c r="A532" s="125"/>
      <c r="B532" s="126"/>
      <c r="C532" s="122"/>
      <c r="D532" s="127"/>
      <c r="E532" s="122"/>
      <c r="F532" s="126"/>
      <c r="G532" s="128" t="n">
        <f aca="false">G531+C532-E532</f>
        <v>0</v>
      </c>
    </row>
    <row r="533" customFormat="false" ht="15" hidden="false" customHeight="false" outlineLevel="0" collapsed="false">
      <c r="A533" s="125"/>
      <c r="B533" s="126"/>
      <c r="C533" s="122"/>
      <c r="D533" s="127"/>
      <c r="E533" s="122"/>
      <c r="F533" s="126"/>
      <c r="G533" s="128" t="n">
        <f aca="false">G532+C533-E533</f>
        <v>0</v>
      </c>
    </row>
    <row r="534" customFormat="false" ht="15" hidden="false" customHeight="false" outlineLevel="0" collapsed="false">
      <c r="A534" s="125"/>
      <c r="B534" s="126"/>
      <c r="C534" s="122"/>
      <c r="D534" s="127"/>
      <c r="E534" s="122"/>
      <c r="F534" s="126"/>
      <c r="G534" s="128" t="n">
        <f aca="false">G533+C534-E534</f>
        <v>0</v>
      </c>
    </row>
    <row r="535" customFormat="false" ht="15" hidden="false" customHeight="false" outlineLevel="0" collapsed="false">
      <c r="A535" s="125"/>
      <c r="B535" s="126"/>
      <c r="C535" s="122"/>
      <c r="D535" s="127"/>
      <c r="E535" s="122"/>
      <c r="F535" s="126"/>
      <c r="G535" s="128" t="n">
        <f aca="false">G534+C535-E535</f>
        <v>0</v>
      </c>
    </row>
    <row r="536" customFormat="false" ht="15" hidden="false" customHeight="false" outlineLevel="0" collapsed="false">
      <c r="A536" s="125"/>
      <c r="B536" s="126"/>
      <c r="C536" s="122"/>
      <c r="D536" s="127"/>
      <c r="E536" s="122"/>
      <c r="F536" s="126"/>
      <c r="G536" s="128" t="n">
        <f aca="false">G535+C536-E536</f>
        <v>0</v>
      </c>
    </row>
    <row r="537" customFormat="false" ht="15" hidden="false" customHeight="false" outlineLevel="0" collapsed="false">
      <c r="A537" s="125"/>
      <c r="B537" s="126"/>
      <c r="C537" s="122"/>
      <c r="D537" s="127"/>
      <c r="E537" s="122"/>
      <c r="F537" s="126"/>
      <c r="G537" s="128" t="n">
        <f aca="false">G536+C537-E537</f>
        <v>0</v>
      </c>
    </row>
    <row r="538" customFormat="false" ht="15" hidden="false" customHeight="false" outlineLevel="0" collapsed="false">
      <c r="A538" s="125"/>
      <c r="B538" s="126"/>
      <c r="C538" s="122"/>
      <c r="D538" s="127"/>
      <c r="E538" s="122"/>
      <c r="F538" s="126"/>
      <c r="G538" s="128" t="n">
        <f aca="false">G537+C538-E538</f>
        <v>0</v>
      </c>
    </row>
    <row r="539" customFormat="false" ht="15" hidden="false" customHeight="false" outlineLevel="0" collapsed="false">
      <c r="A539" s="125"/>
      <c r="B539" s="126"/>
      <c r="C539" s="122"/>
      <c r="D539" s="127"/>
      <c r="E539" s="122"/>
      <c r="F539" s="126"/>
      <c r="G539" s="128" t="n">
        <f aca="false">G538+C539-E539</f>
        <v>0</v>
      </c>
    </row>
    <row r="540" customFormat="false" ht="15" hidden="false" customHeight="false" outlineLevel="0" collapsed="false">
      <c r="A540" s="125"/>
      <c r="B540" s="126"/>
      <c r="C540" s="122"/>
      <c r="D540" s="127"/>
      <c r="E540" s="122"/>
      <c r="F540" s="126"/>
      <c r="G540" s="128" t="n">
        <f aca="false">G539+C540-E540</f>
        <v>0</v>
      </c>
    </row>
    <row r="541" customFormat="false" ht="15" hidden="false" customHeight="false" outlineLevel="0" collapsed="false">
      <c r="A541" s="125"/>
      <c r="B541" s="126"/>
      <c r="C541" s="122"/>
      <c r="D541" s="127"/>
      <c r="E541" s="122"/>
      <c r="F541" s="126"/>
      <c r="G541" s="128" t="n">
        <f aca="false">G540+C541-E541</f>
        <v>0</v>
      </c>
    </row>
    <row r="542" customFormat="false" ht="15" hidden="false" customHeight="false" outlineLevel="0" collapsed="false">
      <c r="A542" s="125"/>
      <c r="B542" s="126"/>
      <c r="C542" s="122"/>
      <c r="D542" s="127"/>
      <c r="E542" s="122"/>
      <c r="F542" s="126"/>
      <c r="G542" s="128" t="n">
        <f aca="false">G541+C542-E542</f>
        <v>0</v>
      </c>
    </row>
    <row r="543" customFormat="false" ht="15" hidden="false" customHeight="false" outlineLevel="0" collapsed="false">
      <c r="A543" s="125"/>
      <c r="B543" s="126"/>
      <c r="C543" s="122"/>
      <c r="D543" s="127"/>
      <c r="E543" s="122"/>
      <c r="F543" s="126"/>
      <c r="G543" s="128" t="n">
        <f aca="false">G542+C543-E543</f>
        <v>0</v>
      </c>
    </row>
    <row r="544" customFormat="false" ht="15" hidden="false" customHeight="false" outlineLevel="0" collapsed="false">
      <c r="A544" s="125"/>
      <c r="B544" s="126"/>
      <c r="C544" s="122"/>
      <c r="D544" s="127"/>
      <c r="E544" s="122"/>
      <c r="F544" s="126"/>
      <c r="G544" s="128" t="n">
        <f aca="false">G543+C544-E544</f>
        <v>0</v>
      </c>
    </row>
    <row r="545" customFormat="false" ht="15" hidden="false" customHeight="false" outlineLevel="0" collapsed="false">
      <c r="A545" s="125"/>
      <c r="B545" s="126"/>
      <c r="C545" s="122"/>
      <c r="D545" s="127"/>
      <c r="E545" s="122"/>
      <c r="F545" s="126"/>
      <c r="G545" s="128" t="n">
        <f aca="false">G544+C545-E545</f>
        <v>0</v>
      </c>
    </row>
    <row r="546" customFormat="false" ht="15" hidden="false" customHeight="false" outlineLevel="0" collapsed="false">
      <c r="A546" s="125"/>
      <c r="B546" s="126"/>
      <c r="C546" s="122"/>
      <c r="D546" s="127"/>
      <c r="E546" s="122"/>
      <c r="F546" s="126"/>
      <c r="G546" s="128" t="n">
        <f aca="false">G545+C546-E546</f>
        <v>0</v>
      </c>
    </row>
    <row r="547" customFormat="false" ht="15" hidden="false" customHeight="false" outlineLevel="0" collapsed="false">
      <c r="A547" s="125"/>
      <c r="B547" s="126"/>
      <c r="C547" s="122"/>
      <c r="D547" s="127"/>
      <c r="E547" s="122"/>
      <c r="F547" s="126"/>
      <c r="G547" s="128" t="n">
        <f aca="false">G546+C547-E547</f>
        <v>0</v>
      </c>
    </row>
    <row r="548" customFormat="false" ht="15" hidden="false" customHeight="false" outlineLevel="0" collapsed="false">
      <c r="A548" s="125"/>
      <c r="B548" s="126"/>
      <c r="C548" s="122"/>
      <c r="D548" s="127"/>
      <c r="E548" s="122"/>
      <c r="F548" s="126"/>
      <c r="G548" s="128" t="n">
        <f aca="false">G547+C548-E548</f>
        <v>0</v>
      </c>
    </row>
    <row r="549" customFormat="false" ht="15" hidden="false" customHeight="false" outlineLevel="0" collapsed="false">
      <c r="A549" s="125"/>
      <c r="B549" s="126"/>
      <c r="C549" s="122"/>
      <c r="D549" s="127"/>
      <c r="E549" s="122"/>
      <c r="F549" s="126"/>
      <c r="G549" s="128" t="n">
        <f aca="false">G548+C549-E549</f>
        <v>0</v>
      </c>
    </row>
    <row r="550" customFormat="false" ht="15" hidden="false" customHeight="false" outlineLevel="0" collapsed="false">
      <c r="A550" s="125"/>
      <c r="B550" s="126"/>
      <c r="C550" s="122"/>
      <c r="D550" s="127"/>
      <c r="E550" s="122"/>
      <c r="F550" s="126"/>
      <c r="G550" s="128" t="n">
        <f aca="false">G549+C550-E550</f>
        <v>0</v>
      </c>
    </row>
    <row r="551" customFormat="false" ht="15" hidden="false" customHeight="false" outlineLevel="0" collapsed="false">
      <c r="A551" s="125"/>
      <c r="B551" s="126"/>
      <c r="C551" s="122"/>
      <c r="D551" s="127"/>
      <c r="E551" s="122"/>
      <c r="F551" s="126"/>
      <c r="G551" s="128" t="n">
        <f aca="false">G550+C551-E551</f>
        <v>0</v>
      </c>
    </row>
    <row r="552" customFormat="false" ht="15" hidden="false" customHeight="false" outlineLevel="0" collapsed="false">
      <c r="A552" s="125"/>
      <c r="B552" s="126"/>
      <c r="C552" s="122"/>
      <c r="D552" s="127"/>
      <c r="E552" s="122"/>
      <c r="F552" s="126"/>
      <c r="G552" s="128" t="n">
        <f aca="false">G551+C552-E552</f>
        <v>0</v>
      </c>
    </row>
    <row r="553" customFormat="false" ht="15" hidden="false" customHeight="false" outlineLevel="0" collapsed="false">
      <c r="A553" s="125"/>
      <c r="B553" s="126"/>
      <c r="C553" s="122"/>
      <c r="D553" s="127"/>
      <c r="E553" s="122"/>
      <c r="F553" s="126"/>
      <c r="G553" s="128" t="n">
        <f aca="false">G552+C553-E553</f>
        <v>0</v>
      </c>
    </row>
    <row r="554" customFormat="false" ht="15" hidden="false" customHeight="false" outlineLevel="0" collapsed="false">
      <c r="A554" s="125"/>
      <c r="B554" s="126"/>
      <c r="C554" s="122"/>
      <c r="D554" s="127"/>
      <c r="E554" s="122"/>
      <c r="F554" s="126"/>
      <c r="G554" s="128" t="n">
        <f aca="false">G553+C554-E554</f>
        <v>0</v>
      </c>
    </row>
    <row r="555" customFormat="false" ht="15" hidden="false" customHeight="false" outlineLevel="0" collapsed="false">
      <c r="A555" s="125"/>
      <c r="B555" s="126"/>
      <c r="C555" s="122"/>
      <c r="D555" s="127"/>
      <c r="E555" s="122"/>
      <c r="F555" s="126"/>
      <c r="G555" s="128" t="n">
        <f aca="false">G554+C555-E555</f>
        <v>0</v>
      </c>
    </row>
    <row r="556" customFormat="false" ht="15" hidden="false" customHeight="false" outlineLevel="0" collapsed="false">
      <c r="A556" s="125"/>
      <c r="B556" s="126"/>
      <c r="C556" s="122"/>
      <c r="D556" s="127"/>
      <c r="E556" s="122"/>
      <c r="F556" s="126"/>
      <c r="G556" s="128" t="n">
        <f aca="false">G555+C556-E556</f>
        <v>0</v>
      </c>
    </row>
    <row r="557" customFormat="false" ht="15" hidden="false" customHeight="false" outlineLevel="0" collapsed="false">
      <c r="A557" s="125"/>
      <c r="B557" s="126"/>
      <c r="C557" s="122"/>
      <c r="D557" s="127"/>
      <c r="E557" s="122"/>
      <c r="F557" s="126"/>
      <c r="G557" s="128" t="n">
        <f aca="false">G556+C557-E557</f>
        <v>0</v>
      </c>
    </row>
    <row r="558" customFormat="false" ht="15" hidden="false" customHeight="false" outlineLevel="0" collapsed="false">
      <c r="A558" s="125"/>
      <c r="B558" s="126"/>
      <c r="C558" s="122"/>
      <c r="D558" s="127"/>
      <c r="E558" s="122"/>
      <c r="F558" s="126"/>
      <c r="G558" s="128" t="n">
        <f aca="false">G557+C558-E558</f>
        <v>0</v>
      </c>
    </row>
    <row r="559" customFormat="false" ht="15" hidden="false" customHeight="false" outlineLevel="0" collapsed="false">
      <c r="A559" s="125"/>
      <c r="B559" s="126"/>
      <c r="C559" s="122"/>
      <c r="D559" s="127"/>
      <c r="E559" s="122"/>
      <c r="F559" s="126"/>
      <c r="G559" s="128" t="n">
        <f aca="false">G558+C559-E559</f>
        <v>0</v>
      </c>
    </row>
    <row r="560" customFormat="false" ht="15" hidden="false" customHeight="false" outlineLevel="0" collapsed="false">
      <c r="A560" s="125"/>
      <c r="B560" s="126"/>
      <c r="C560" s="122"/>
      <c r="D560" s="127"/>
      <c r="E560" s="122"/>
      <c r="F560" s="126"/>
      <c r="G560" s="128" t="n">
        <f aca="false">G559+C560-E560</f>
        <v>0</v>
      </c>
    </row>
    <row r="561" customFormat="false" ht="15" hidden="false" customHeight="false" outlineLevel="0" collapsed="false">
      <c r="A561" s="125"/>
      <c r="B561" s="126"/>
      <c r="C561" s="122"/>
      <c r="D561" s="127"/>
      <c r="E561" s="122"/>
      <c r="F561" s="126"/>
      <c r="G561" s="128" t="n">
        <f aca="false">G560+C561-E561</f>
        <v>0</v>
      </c>
    </row>
    <row r="562" customFormat="false" ht="15" hidden="false" customHeight="false" outlineLevel="0" collapsed="false">
      <c r="A562" s="125"/>
      <c r="B562" s="126"/>
      <c r="C562" s="122"/>
      <c r="D562" s="127"/>
      <c r="E562" s="122"/>
      <c r="F562" s="126"/>
      <c r="G562" s="128" t="n">
        <f aca="false">G561+C562-E562</f>
        <v>0</v>
      </c>
    </row>
    <row r="563" customFormat="false" ht="15" hidden="false" customHeight="false" outlineLevel="0" collapsed="false">
      <c r="A563" s="125"/>
      <c r="B563" s="126"/>
      <c r="C563" s="122"/>
      <c r="D563" s="127"/>
      <c r="E563" s="122"/>
      <c r="F563" s="126"/>
      <c r="G563" s="128" t="n">
        <f aca="false">G562+C563-E563</f>
        <v>0</v>
      </c>
    </row>
    <row r="564" customFormat="false" ht="15" hidden="false" customHeight="false" outlineLevel="0" collapsed="false">
      <c r="A564" s="125"/>
      <c r="B564" s="126"/>
      <c r="C564" s="122"/>
      <c r="D564" s="127"/>
      <c r="E564" s="122"/>
      <c r="F564" s="126"/>
      <c r="G564" s="128" t="n">
        <f aca="false">G563+C564-E564</f>
        <v>0</v>
      </c>
    </row>
    <row r="565" customFormat="false" ht="15" hidden="false" customHeight="false" outlineLevel="0" collapsed="false">
      <c r="A565" s="125"/>
      <c r="B565" s="126"/>
      <c r="C565" s="122"/>
      <c r="D565" s="127"/>
      <c r="E565" s="122"/>
      <c r="F565" s="126"/>
      <c r="G565" s="128" t="n">
        <f aca="false">G564+C565-E565</f>
        <v>0</v>
      </c>
    </row>
    <row r="566" customFormat="false" ht="15" hidden="false" customHeight="false" outlineLevel="0" collapsed="false">
      <c r="A566" s="125"/>
      <c r="B566" s="126"/>
      <c r="C566" s="122"/>
      <c r="D566" s="127"/>
      <c r="E566" s="122"/>
      <c r="F566" s="126"/>
      <c r="G566" s="128" t="n">
        <f aca="false">G565+C566-E566</f>
        <v>0</v>
      </c>
    </row>
    <row r="567" customFormat="false" ht="15" hidden="false" customHeight="false" outlineLevel="0" collapsed="false">
      <c r="A567" s="125"/>
      <c r="B567" s="126"/>
      <c r="C567" s="122"/>
      <c r="D567" s="127"/>
      <c r="E567" s="122"/>
      <c r="F567" s="126"/>
      <c r="G567" s="128" t="n">
        <f aca="false">G566+C567-E567</f>
        <v>0</v>
      </c>
    </row>
    <row r="568" customFormat="false" ht="15" hidden="false" customHeight="false" outlineLevel="0" collapsed="false">
      <c r="A568" s="125"/>
      <c r="B568" s="126"/>
      <c r="C568" s="122"/>
      <c r="D568" s="127"/>
      <c r="E568" s="122"/>
      <c r="F568" s="126"/>
      <c r="G568" s="128" t="n">
        <f aca="false">G567+C568-E568</f>
        <v>0</v>
      </c>
    </row>
    <row r="569" customFormat="false" ht="15" hidden="false" customHeight="false" outlineLevel="0" collapsed="false">
      <c r="A569" s="125"/>
      <c r="B569" s="126"/>
      <c r="C569" s="122"/>
      <c r="D569" s="127"/>
      <c r="E569" s="122"/>
      <c r="F569" s="126"/>
      <c r="G569" s="128" t="n">
        <f aca="false">G568+C569-E569</f>
        <v>0</v>
      </c>
    </row>
    <row r="570" customFormat="false" ht="15" hidden="false" customHeight="false" outlineLevel="0" collapsed="false">
      <c r="A570" s="125"/>
      <c r="B570" s="126"/>
      <c r="C570" s="122"/>
      <c r="D570" s="127"/>
      <c r="E570" s="122"/>
      <c r="F570" s="126"/>
      <c r="G570" s="128" t="n">
        <f aca="false">G569+C570-E570</f>
        <v>0</v>
      </c>
    </row>
    <row r="571" customFormat="false" ht="15" hidden="false" customHeight="false" outlineLevel="0" collapsed="false">
      <c r="A571" s="125"/>
      <c r="B571" s="126"/>
      <c r="C571" s="122"/>
      <c r="D571" s="127"/>
      <c r="E571" s="122"/>
      <c r="F571" s="126"/>
      <c r="G571" s="128" t="n">
        <f aca="false">G570+C571-E571</f>
        <v>0</v>
      </c>
    </row>
    <row r="572" customFormat="false" ht="15" hidden="false" customHeight="false" outlineLevel="0" collapsed="false">
      <c r="A572" s="125"/>
      <c r="B572" s="126"/>
      <c r="C572" s="122"/>
      <c r="D572" s="127"/>
      <c r="E572" s="122"/>
      <c r="F572" s="126"/>
      <c r="G572" s="128" t="n">
        <f aca="false">G571+C572-E572</f>
        <v>0</v>
      </c>
    </row>
    <row r="573" customFormat="false" ht="15" hidden="false" customHeight="false" outlineLevel="0" collapsed="false">
      <c r="A573" s="125"/>
      <c r="B573" s="126"/>
      <c r="C573" s="122"/>
      <c r="D573" s="127"/>
      <c r="E573" s="122"/>
      <c r="F573" s="126"/>
      <c r="G573" s="128" t="n">
        <f aca="false">G572+C573-E573</f>
        <v>0</v>
      </c>
    </row>
    <row r="574" customFormat="false" ht="15" hidden="false" customHeight="false" outlineLevel="0" collapsed="false">
      <c r="A574" s="125"/>
      <c r="B574" s="126"/>
      <c r="C574" s="122"/>
      <c r="D574" s="127"/>
      <c r="E574" s="122"/>
      <c r="F574" s="126"/>
      <c r="G574" s="128" t="n">
        <f aca="false">G573+C574-E574</f>
        <v>0</v>
      </c>
    </row>
    <row r="575" customFormat="false" ht="15" hidden="false" customHeight="false" outlineLevel="0" collapsed="false">
      <c r="A575" s="125"/>
      <c r="B575" s="126"/>
      <c r="C575" s="122"/>
      <c r="D575" s="127"/>
      <c r="E575" s="122"/>
      <c r="F575" s="126"/>
      <c r="G575" s="128" t="n">
        <f aca="false">G574+C575-E575</f>
        <v>0</v>
      </c>
    </row>
    <row r="576" customFormat="false" ht="15" hidden="false" customHeight="false" outlineLevel="0" collapsed="false">
      <c r="A576" s="125"/>
      <c r="B576" s="126"/>
      <c r="C576" s="122"/>
      <c r="D576" s="127"/>
      <c r="E576" s="122"/>
      <c r="F576" s="126"/>
      <c r="G576" s="128" t="n">
        <f aca="false">G575+C576-E576</f>
        <v>0</v>
      </c>
    </row>
    <row r="577" customFormat="false" ht="15" hidden="false" customHeight="false" outlineLevel="0" collapsed="false">
      <c r="A577" s="125"/>
      <c r="B577" s="126"/>
      <c r="C577" s="122"/>
      <c r="D577" s="127"/>
      <c r="E577" s="122"/>
      <c r="F577" s="126"/>
      <c r="G577" s="128" t="n">
        <f aca="false">G576+C577-E577</f>
        <v>0</v>
      </c>
    </row>
    <row r="578" customFormat="false" ht="15" hidden="false" customHeight="false" outlineLevel="0" collapsed="false">
      <c r="A578" s="125"/>
      <c r="B578" s="126"/>
      <c r="C578" s="122"/>
      <c r="D578" s="127"/>
      <c r="E578" s="122"/>
      <c r="F578" s="126"/>
      <c r="G578" s="128" t="n">
        <f aca="false">G577+C578-E578</f>
        <v>0</v>
      </c>
    </row>
    <row r="579" customFormat="false" ht="15" hidden="false" customHeight="false" outlineLevel="0" collapsed="false">
      <c r="A579" s="125"/>
      <c r="B579" s="126"/>
      <c r="C579" s="122"/>
      <c r="D579" s="127"/>
      <c r="E579" s="122"/>
      <c r="F579" s="126"/>
      <c r="G579" s="128" t="n">
        <f aca="false">G578+C579-E579</f>
        <v>0</v>
      </c>
    </row>
    <row r="580" customFormat="false" ht="15" hidden="false" customHeight="false" outlineLevel="0" collapsed="false">
      <c r="A580" s="125"/>
      <c r="B580" s="126"/>
      <c r="C580" s="122"/>
      <c r="D580" s="127"/>
      <c r="E580" s="122"/>
      <c r="F580" s="126"/>
      <c r="G580" s="128" t="n">
        <f aca="false">G579+C580-E580</f>
        <v>0</v>
      </c>
    </row>
    <row r="581" customFormat="false" ht="15" hidden="false" customHeight="false" outlineLevel="0" collapsed="false">
      <c r="A581" s="125"/>
      <c r="B581" s="126"/>
      <c r="C581" s="122"/>
      <c r="D581" s="127"/>
      <c r="E581" s="122"/>
      <c r="F581" s="126"/>
      <c r="G581" s="128" t="n">
        <f aca="false">G580+C581-E581</f>
        <v>0</v>
      </c>
    </row>
    <row r="582" customFormat="false" ht="15" hidden="false" customHeight="false" outlineLevel="0" collapsed="false">
      <c r="A582" s="125"/>
      <c r="B582" s="126"/>
      <c r="C582" s="122"/>
      <c r="D582" s="127"/>
      <c r="E582" s="122"/>
      <c r="F582" s="126"/>
      <c r="G582" s="128" t="n">
        <f aca="false">G581+C582-E582</f>
        <v>0</v>
      </c>
    </row>
    <row r="583" customFormat="false" ht="15" hidden="false" customHeight="false" outlineLevel="0" collapsed="false">
      <c r="A583" s="125"/>
      <c r="B583" s="126"/>
      <c r="C583" s="122"/>
      <c r="D583" s="127"/>
      <c r="E583" s="122"/>
      <c r="F583" s="126"/>
      <c r="G583" s="128" t="n">
        <f aca="false">G582+C583-E583</f>
        <v>0</v>
      </c>
    </row>
    <row r="584" customFormat="false" ht="15" hidden="false" customHeight="false" outlineLevel="0" collapsed="false">
      <c r="A584" s="125"/>
      <c r="B584" s="126"/>
      <c r="C584" s="122"/>
      <c r="D584" s="127"/>
      <c r="E584" s="122"/>
      <c r="F584" s="126"/>
      <c r="G584" s="128" t="n">
        <f aca="false">G583+C584-E584</f>
        <v>0</v>
      </c>
    </row>
    <row r="585" customFormat="false" ht="15" hidden="false" customHeight="false" outlineLevel="0" collapsed="false">
      <c r="A585" s="125"/>
      <c r="B585" s="126"/>
      <c r="C585" s="122"/>
      <c r="D585" s="127"/>
      <c r="E585" s="122"/>
      <c r="F585" s="126"/>
      <c r="G585" s="128" t="n">
        <f aca="false">G584+C585-E585</f>
        <v>0</v>
      </c>
    </row>
    <row r="586" customFormat="false" ht="15" hidden="false" customHeight="false" outlineLevel="0" collapsed="false">
      <c r="A586" s="125"/>
      <c r="B586" s="126"/>
      <c r="C586" s="122"/>
      <c r="D586" s="127"/>
      <c r="E586" s="122"/>
      <c r="F586" s="126"/>
      <c r="G586" s="128" t="n">
        <f aca="false">G585+C586-E586</f>
        <v>0</v>
      </c>
    </row>
    <row r="587" customFormat="false" ht="15" hidden="false" customHeight="false" outlineLevel="0" collapsed="false">
      <c r="A587" s="125"/>
      <c r="B587" s="126"/>
      <c r="C587" s="122"/>
      <c r="D587" s="127"/>
      <c r="E587" s="122"/>
      <c r="F587" s="126"/>
      <c r="G587" s="128" t="n">
        <f aca="false">G586+C587-E587</f>
        <v>0</v>
      </c>
    </row>
    <row r="588" customFormat="false" ht="15" hidden="false" customHeight="false" outlineLevel="0" collapsed="false">
      <c r="A588" s="125"/>
      <c r="B588" s="126"/>
      <c r="C588" s="122"/>
      <c r="D588" s="127"/>
      <c r="E588" s="122"/>
      <c r="F588" s="126"/>
      <c r="G588" s="128" t="n">
        <f aca="false">G587+C588-E588</f>
        <v>0</v>
      </c>
    </row>
    <row r="589" customFormat="false" ht="15" hidden="false" customHeight="false" outlineLevel="0" collapsed="false">
      <c r="A589" s="125"/>
      <c r="B589" s="126"/>
      <c r="C589" s="122"/>
      <c r="D589" s="127"/>
      <c r="E589" s="122"/>
      <c r="F589" s="126"/>
      <c r="G589" s="128" t="n">
        <f aca="false">G588+C589-E589</f>
        <v>0</v>
      </c>
    </row>
    <row r="590" customFormat="false" ht="15" hidden="false" customHeight="false" outlineLevel="0" collapsed="false">
      <c r="A590" s="125"/>
      <c r="B590" s="126"/>
      <c r="C590" s="122"/>
      <c r="D590" s="127"/>
      <c r="E590" s="122"/>
      <c r="F590" s="126"/>
      <c r="G590" s="128" t="n">
        <f aca="false">G589+C590-E590</f>
        <v>0</v>
      </c>
    </row>
    <row r="591" customFormat="false" ht="15" hidden="false" customHeight="false" outlineLevel="0" collapsed="false">
      <c r="A591" s="125"/>
      <c r="B591" s="126"/>
      <c r="C591" s="122"/>
      <c r="D591" s="127"/>
      <c r="E591" s="122"/>
      <c r="F591" s="126"/>
      <c r="G591" s="128" t="n">
        <f aca="false">G590+C591-E591</f>
        <v>0</v>
      </c>
    </row>
    <row r="592" customFormat="false" ht="15" hidden="false" customHeight="false" outlineLevel="0" collapsed="false">
      <c r="A592" s="125"/>
      <c r="B592" s="126"/>
      <c r="C592" s="122"/>
      <c r="D592" s="127"/>
      <c r="E592" s="122"/>
      <c r="F592" s="126"/>
      <c r="G592" s="128" t="n">
        <f aca="false">G591+C592-E592</f>
        <v>0</v>
      </c>
    </row>
    <row r="593" customFormat="false" ht="15" hidden="false" customHeight="false" outlineLevel="0" collapsed="false">
      <c r="A593" s="125"/>
      <c r="B593" s="126"/>
      <c r="C593" s="122"/>
      <c r="D593" s="127"/>
      <c r="E593" s="122"/>
      <c r="F593" s="126"/>
      <c r="G593" s="128" t="n">
        <f aca="false">G592+C593-E593</f>
        <v>0</v>
      </c>
    </row>
    <row r="594" customFormat="false" ht="15" hidden="false" customHeight="false" outlineLevel="0" collapsed="false">
      <c r="A594" s="125"/>
      <c r="B594" s="126"/>
      <c r="C594" s="122"/>
      <c r="D594" s="127"/>
      <c r="E594" s="122"/>
      <c r="F594" s="126"/>
      <c r="G594" s="128" t="n">
        <f aca="false">G593+C594-E594</f>
        <v>0</v>
      </c>
    </row>
    <row r="595" customFormat="false" ht="15" hidden="false" customHeight="false" outlineLevel="0" collapsed="false">
      <c r="A595" s="125"/>
      <c r="B595" s="126"/>
      <c r="C595" s="122"/>
      <c r="D595" s="127"/>
      <c r="E595" s="122"/>
      <c r="F595" s="126"/>
      <c r="G595" s="128" t="n">
        <f aca="false">G594+C595-E595</f>
        <v>0</v>
      </c>
    </row>
    <row r="596" customFormat="false" ht="15" hidden="false" customHeight="false" outlineLevel="0" collapsed="false">
      <c r="A596" s="125"/>
      <c r="B596" s="126"/>
      <c r="C596" s="122"/>
      <c r="D596" s="127"/>
      <c r="E596" s="122"/>
      <c r="F596" s="126"/>
      <c r="G596" s="128" t="n">
        <f aca="false">G595+C596-E596</f>
        <v>0</v>
      </c>
    </row>
    <row r="597" customFormat="false" ht="15" hidden="false" customHeight="false" outlineLevel="0" collapsed="false">
      <c r="A597" s="125"/>
      <c r="B597" s="126"/>
      <c r="C597" s="122"/>
      <c r="D597" s="127"/>
      <c r="E597" s="122"/>
      <c r="F597" s="126"/>
      <c r="G597" s="128" t="n">
        <f aca="false">G596+C597-E597</f>
        <v>0</v>
      </c>
    </row>
    <row r="598" customFormat="false" ht="15" hidden="false" customHeight="false" outlineLevel="0" collapsed="false">
      <c r="A598" s="125"/>
      <c r="B598" s="126"/>
      <c r="C598" s="122"/>
      <c r="D598" s="127"/>
      <c r="E598" s="122"/>
      <c r="F598" s="126"/>
      <c r="G598" s="128" t="n">
        <f aca="false">G597+C598-E598</f>
        <v>0</v>
      </c>
    </row>
    <row r="599" customFormat="false" ht="15" hidden="false" customHeight="false" outlineLevel="0" collapsed="false">
      <c r="A599" s="125"/>
      <c r="B599" s="126"/>
      <c r="C599" s="122"/>
      <c r="D599" s="127"/>
      <c r="E599" s="122"/>
      <c r="F599" s="126"/>
      <c r="G599" s="128" t="n">
        <f aca="false">G598+C599-E599</f>
        <v>0</v>
      </c>
    </row>
    <row r="600" customFormat="false" ht="15" hidden="false" customHeight="false" outlineLevel="0" collapsed="false">
      <c r="A600" s="125"/>
      <c r="B600" s="126"/>
      <c r="C600" s="122"/>
      <c r="D600" s="127"/>
      <c r="E600" s="122"/>
      <c r="F600" s="126"/>
      <c r="G600" s="128" t="n">
        <f aca="false">G599+C600-E600</f>
        <v>0</v>
      </c>
    </row>
    <row r="601" customFormat="false" ht="15" hidden="false" customHeight="false" outlineLevel="0" collapsed="false">
      <c r="A601" s="125"/>
      <c r="B601" s="126"/>
      <c r="C601" s="122"/>
      <c r="D601" s="127"/>
      <c r="E601" s="122"/>
      <c r="F601" s="126"/>
      <c r="G601" s="128" t="n">
        <f aca="false">G600+C601-E601</f>
        <v>0</v>
      </c>
    </row>
    <row r="602" customFormat="false" ht="15" hidden="false" customHeight="false" outlineLevel="0" collapsed="false">
      <c r="A602" s="125"/>
      <c r="B602" s="126"/>
      <c r="C602" s="122"/>
      <c r="D602" s="127"/>
      <c r="E602" s="122"/>
      <c r="F602" s="126"/>
      <c r="G602" s="128" t="n">
        <f aca="false">G601+C602-E602</f>
        <v>0</v>
      </c>
    </row>
    <row r="603" customFormat="false" ht="15" hidden="false" customHeight="false" outlineLevel="0" collapsed="false">
      <c r="A603" s="125"/>
      <c r="B603" s="126"/>
      <c r="C603" s="122"/>
      <c r="D603" s="127"/>
      <c r="E603" s="122"/>
      <c r="F603" s="126"/>
      <c r="G603" s="128" t="n">
        <f aca="false">G602+C603-E603</f>
        <v>0</v>
      </c>
    </row>
    <row r="604" customFormat="false" ht="15" hidden="false" customHeight="false" outlineLevel="0" collapsed="false">
      <c r="A604" s="125"/>
      <c r="B604" s="126"/>
      <c r="C604" s="122"/>
      <c r="D604" s="127"/>
      <c r="E604" s="122"/>
      <c r="F604" s="126"/>
      <c r="G604" s="128" t="n">
        <f aca="false">G603+C604-E604</f>
        <v>0</v>
      </c>
    </row>
    <row r="605" customFormat="false" ht="15" hidden="false" customHeight="false" outlineLevel="0" collapsed="false">
      <c r="A605" s="125"/>
      <c r="B605" s="126"/>
      <c r="C605" s="122"/>
      <c r="D605" s="127"/>
      <c r="E605" s="122"/>
      <c r="F605" s="126"/>
      <c r="G605" s="128" t="n">
        <f aca="false">G604+C605-E605</f>
        <v>0</v>
      </c>
    </row>
    <row r="606" customFormat="false" ht="15" hidden="false" customHeight="false" outlineLevel="0" collapsed="false">
      <c r="A606" s="125"/>
      <c r="B606" s="126"/>
      <c r="C606" s="122"/>
      <c r="D606" s="127"/>
      <c r="E606" s="122"/>
      <c r="F606" s="126"/>
      <c r="G606" s="128" t="n">
        <f aca="false">G605+C606-E606</f>
        <v>0</v>
      </c>
    </row>
    <row r="607" customFormat="false" ht="15" hidden="false" customHeight="false" outlineLevel="0" collapsed="false">
      <c r="A607" s="125"/>
      <c r="B607" s="126"/>
      <c r="C607" s="122"/>
      <c r="D607" s="127"/>
      <c r="E607" s="122"/>
      <c r="F607" s="126"/>
      <c r="G607" s="128" t="n">
        <f aca="false">G606+C607-E607</f>
        <v>0</v>
      </c>
    </row>
    <row r="608" customFormat="false" ht="15" hidden="false" customHeight="false" outlineLevel="0" collapsed="false">
      <c r="A608" s="125"/>
      <c r="B608" s="126"/>
      <c r="C608" s="122"/>
      <c r="D608" s="127"/>
      <c r="E608" s="122"/>
      <c r="F608" s="126"/>
      <c r="G608" s="128" t="n">
        <f aca="false">G607+C608-E608</f>
        <v>0</v>
      </c>
    </row>
    <row r="609" customFormat="false" ht="15" hidden="false" customHeight="false" outlineLevel="0" collapsed="false">
      <c r="A609" s="125"/>
      <c r="B609" s="126"/>
      <c r="C609" s="122"/>
      <c r="D609" s="127"/>
      <c r="E609" s="122"/>
      <c r="F609" s="126"/>
      <c r="G609" s="128" t="n">
        <f aca="false">G608+C609-E609</f>
        <v>0</v>
      </c>
    </row>
    <row r="610" customFormat="false" ht="15" hidden="false" customHeight="false" outlineLevel="0" collapsed="false">
      <c r="A610" s="125"/>
      <c r="B610" s="126"/>
      <c r="C610" s="122"/>
      <c r="D610" s="127"/>
      <c r="E610" s="122"/>
      <c r="F610" s="126"/>
      <c r="G610" s="128" t="n">
        <f aca="false">G609+C610-E610</f>
        <v>0</v>
      </c>
    </row>
    <row r="611" customFormat="false" ht="15" hidden="false" customHeight="false" outlineLevel="0" collapsed="false">
      <c r="A611" s="125"/>
      <c r="B611" s="126"/>
      <c r="C611" s="122"/>
      <c r="D611" s="127"/>
      <c r="E611" s="122"/>
      <c r="F611" s="126"/>
      <c r="G611" s="128" t="n">
        <f aca="false">G610+C611-E611</f>
        <v>0</v>
      </c>
    </row>
    <row r="612" customFormat="false" ht="15" hidden="false" customHeight="false" outlineLevel="0" collapsed="false">
      <c r="A612" s="125"/>
      <c r="B612" s="126"/>
      <c r="C612" s="122"/>
      <c r="D612" s="127"/>
      <c r="E612" s="122"/>
      <c r="F612" s="126"/>
      <c r="G612" s="128" t="n">
        <f aca="false">G611+C612-E612</f>
        <v>0</v>
      </c>
    </row>
    <row r="613" customFormat="false" ht="15" hidden="false" customHeight="false" outlineLevel="0" collapsed="false">
      <c r="A613" s="125"/>
      <c r="B613" s="126"/>
      <c r="C613" s="122"/>
      <c r="D613" s="127"/>
      <c r="E613" s="122"/>
      <c r="F613" s="126"/>
      <c r="G613" s="128" t="n">
        <f aca="false">G612+C613-E613</f>
        <v>0</v>
      </c>
    </row>
    <row r="614" customFormat="false" ht="15" hidden="false" customHeight="false" outlineLevel="0" collapsed="false">
      <c r="A614" s="125"/>
      <c r="B614" s="126"/>
      <c r="C614" s="122"/>
      <c r="D614" s="127"/>
      <c r="E614" s="122"/>
      <c r="F614" s="126"/>
      <c r="G614" s="128" t="n">
        <f aca="false">G613+C614-E614</f>
        <v>0</v>
      </c>
    </row>
    <row r="615" customFormat="false" ht="15" hidden="false" customHeight="false" outlineLevel="0" collapsed="false">
      <c r="A615" s="125"/>
      <c r="B615" s="126"/>
      <c r="C615" s="122"/>
      <c r="D615" s="127"/>
      <c r="E615" s="122"/>
      <c r="F615" s="126"/>
      <c r="G615" s="128" t="n">
        <f aca="false">G614+C615-E615</f>
        <v>0</v>
      </c>
    </row>
    <row r="616" customFormat="false" ht="15" hidden="false" customHeight="false" outlineLevel="0" collapsed="false">
      <c r="A616" s="125"/>
      <c r="B616" s="126"/>
      <c r="C616" s="122"/>
      <c r="D616" s="127"/>
      <c r="E616" s="122"/>
      <c r="F616" s="126"/>
      <c r="G616" s="128" t="n">
        <f aca="false">G615+C616-E616</f>
        <v>0</v>
      </c>
    </row>
    <row r="617" customFormat="false" ht="15" hidden="false" customHeight="false" outlineLevel="0" collapsed="false">
      <c r="A617" s="125"/>
      <c r="B617" s="126"/>
      <c r="C617" s="122"/>
      <c r="D617" s="127"/>
      <c r="E617" s="122"/>
      <c r="F617" s="126"/>
      <c r="G617" s="128" t="n">
        <f aca="false">G616+C617-E617</f>
        <v>0</v>
      </c>
    </row>
    <row r="618" customFormat="false" ht="15" hidden="false" customHeight="false" outlineLevel="0" collapsed="false">
      <c r="A618" s="125"/>
      <c r="B618" s="126"/>
      <c r="C618" s="122"/>
      <c r="D618" s="127"/>
      <c r="E618" s="122"/>
      <c r="F618" s="126"/>
      <c r="G618" s="128" t="n">
        <f aca="false">G617+C618-E618</f>
        <v>0</v>
      </c>
    </row>
    <row r="619" customFormat="false" ht="15" hidden="false" customHeight="false" outlineLevel="0" collapsed="false">
      <c r="A619" s="125"/>
      <c r="B619" s="126"/>
      <c r="C619" s="122"/>
      <c r="D619" s="127"/>
      <c r="E619" s="122"/>
      <c r="F619" s="126"/>
      <c r="G619" s="128" t="n">
        <f aca="false">G618+C619-E619</f>
        <v>0</v>
      </c>
    </row>
    <row r="620" customFormat="false" ht="15" hidden="false" customHeight="false" outlineLevel="0" collapsed="false">
      <c r="A620" s="125"/>
      <c r="B620" s="126"/>
      <c r="C620" s="122"/>
      <c r="D620" s="127"/>
      <c r="E620" s="122"/>
      <c r="F620" s="126"/>
      <c r="G620" s="128" t="n">
        <f aca="false">G619+C620-E620</f>
        <v>0</v>
      </c>
    </row>
    <row r="621" customFormat="false" ht="15" hidden="false" customHeight="false" outlineLevel="0" collapsed="false">
      <c r="A621" s="125"/>
      <c r="B621" s="126"/>
      <c r="C621" s="122"/>
      <c r="D621" s="127"/>
      <c r="E621" s="122"/>
      <c r="F621" s="126"/>
      <c r="G621" s="128" t="n">
        <f aca="false">G620+C621-E621</f>
        <v>0</v>
      </c>
    </row>
    <row r="622" customFormat="false" ht="15" hidden="false" customHeight="false" outlineLevel="0" collapsed="false">
      <c r="A622" s="125"/>
      <c r="B622" s="126"/>
      <c r="C622" s="122"/>
      <c r="D622" s="127"/>
      <c r="E622" s="122"/>
      <c r="F622" s="126"/>
      <c r="G622" s="128" t="n">
        <f aca="false">G621+C622-E622</f>
        <v>0</v>
      </c>
    </row>
    <row r="623" customFormat="false" ht="15" hidden="false" customHeight="false" outlineLevel="0" collapsed="false">
      <c r="A623" s="125"/>
      <c r="B623" s="126"/>
      <c r="C623" s="122"/>
      <c r="D623" s="127"/>
      <c r="E623" s="122"/>
      <c r="F623" s="126"/>
      <c r="G623" s="128" t="n">
        <f aca="false">G622+C623-E623</f>
        <v>0</v>
      </c>
    </row>
    <row r="624" customFormat="false" ht="15" hidden="false" customHeight="false" outlineLevel="0" collapsed="false">
      <c r="A624" s="125"/>
      <c r="B624" s="126"/>
      <c r="C624" s="122"/>
      <c r="D624" s="127"/>
      <c r="E624" s="122"/>
      <c r="F624" s="126"/>
      <c r="G624" s="128" t="n">
        <f aca="false">G623+C624-E624</f>
        <v>0</v>
      </c>
    </row>
    <row r="625" customFormat="false" ht="15" hidden="false" customHeight="false" outlineLevel="0" collapsed="false">
      <c r="A625" s="125"/>
      <c r="B625" s="126"/>
      <c r="C625" s="122"/>
      <c r="D625" s="127"/>
      <c r="E625" s="122"/>
      <c r="F625" s="126"/>
      <c r="G625" s="128" t="n">
        <f aca="false">G624+C625-E625</f>
        <v>0</v>
      </c>
    </row>
    <row r="626" customFormat="false" ht="15" hidden="false" customHeight="false" outlineLevel="0" collapsed="false">
      <c r="A626" s="125"/>
      <c r="B626" s="126"/>
      <c r="C626" s="122"/>
      <c r="D626" s="127"/>
      <c r="E626" s="122"/>
      <c r="F626" s="126"/>
      <c r="G626" s="128" t="n">
        <f aca="false">G625+C626-E626</f>
        <v>0</v>
      </c>
    </row>
    <row r="627" customFormat="false" ht="15" hidden="false" customHeight="false" outlineLevel="0" collapsed="false">
      <c r="A627" s="125"/>
      <c r="B627" s="126"/>
      <c r="C627" s="122"/>
      <c r="D627" s="127"/>
      <c r="E627" s="122"/>
      <c r="F627" s="126"/>
      <c r="G627" s="128" t="n">
        <f aca="false">G626+C627-E627</f>
        <v>0</v>
      </c>
    </row>
    <row r="628" customFormat="false" ht="15" hidden="false" customHeight="false" outlineLevel="0" collapsed="false">
      <c r="A628" s="125"/>
      <c r="B628" s="126"/>
      <c r="C628" s="122"/>
      <c r="D628" s="127"/>
      <c r="E628" s="122"/>
      <c r="F628" s="126"/>
      <c r="G628" s="128" t="n">
        <f aca="false">G627+C628-E628</f>
        <v>0</v>
      </c>
    </row>
    <row r="629" customFormat="false" ht="15" hidden="false" customHeight="false" outlineLevel="0" collapsed="false">
      <c r="A629" s="125"/>
      <c r="B629" s="126"/>
      <c r="C629" s="122"/>
      <c r="D629" s="127"/>
      <c r="E629" s="122"/>
      <c r="F629" s="126"/>
      <c r="G629" s="128" t="n">
        <f aca="false">G628+C629-E629</f>
        <v>0</v>
      </c>
    </row>
    <row r="630" customFormat="false" ht="15" hidden="false" customHeight="false" outlineLevel="0" collapsed="false">
      <c r="A630" s="125"/>
      <c r="B630" s="126"/>
      <c r="C630" s="122"/>
      <c r="D630" s="127"/>
      <c r="E630" s="122"/>
      <c r="F630" s="126"/>
      <c r="G630" s="128" t="n">
        <f aca="false">G629+C630-E630</f>
        <v>0</v>
      </c>
    </row>
    <row r="631" customFormat="false" ht="15" hidden="false" customHeight="false" outlineLevel="0" collapsed="false">
      <c r="A631" s="125"/>
      <c r="B631" s="126"/>
      <c r="C631" s="122"/>
      <c r="D631" s="127"/>
      <c r="E631" s="122"/>
      <c r="F631" s="126"/>
      <c r="G631" s="128" t="n">
        <f aca="false">G630+C631-E631</f>
        <v>0</v>
      </c>
    </row>
    <row r="632" customFormat="false" ht="15" hidden="false" customHeight="false" outlineLevel="0" collapsed="false">
      <c r="A632" s="125"/>
      <c r="B632" s="126"/>
      <c r="C632" s="122"/>
      <c r="D632" s="127"/>
      <c r="E632" s="122"/>
      <c r="F632" s="126"/>
      <c r="G632" s="128" t="n">
        <f aca="false">G631+C632-E632</f>
        <v>0</v>
      </c>
    </row>
    <row r="633" customFormat="false" ht="15" hidden="false" customHeight="false" outlineLevel="0" collapsed="false">
      <c r="A633" s="125"/>
      <c r="B633" s="126"/>
      <c r="C633" s="122"/>
      <c r="D633" s="127"/>
      <c r="E633" s="122"/>
      <c r="F633" s="126"/>
      <c r="G633" s="128" t="n">
        <f aca="false">G632+C633-E633</f>
        <v>0</v>
      </c>
    </row>
    <row r="634" customFormat="false" ht="15" hidden="false" customHeight="false" outlineLevel="0" collapsed="false">
      <c r="A634" s="125"/>
      <c r="B634" s="126"/>
      <c r="C634" s="122"/>
      <c r="D634" s="127"/>
      <c r="E634" s="122"/>
      <c r="F634" s="126"/>
      <c r="G634" s="128" t="n">
        <f aca="false">G633+C634-E634</f>
        <v>0</v>
      </c>
    </row>
    <row r="635" customFormat="false" ht="15" hidden="false" customHeight="false" outlineLevel="0" collapsed="false">
      <c r="A635" s="125"/>
      <c r="B635" s="126"/>
      <c r="C635" s="122"/>
      <c r="D635" s="127"/>
      <c r="E635" s="122"/>
      <c r="F635" s="126"/>
      <c r="G635" s="128" t="n">
        <f aca="false">G634+C635-E635</f>
        <v>0</v>
      </c>
    </row>
    <row r="636" customFormat="false" ht="15" hidden="false" customHeight="false" outlineLevel="0" collapsed="false">
      <c r="A636" s="125"/>
      <c r="B636" s="126"/>
      <c r="C636" s="122"/>
      <c r="D636" s="127"/>
      <c r="E636" s="122"/>
      <c r="F636" s="126"/>
      <c r="G636" s="128" t="n">
        <f aca="false">G635+C636-E636</f>
        <v>0</v>
      </c>
    </row>
    <row r="637" customFormat="false" ht="15" hidden="false" customHeight="false" outlineLevel="0" collapsed="false">
      <c r="A637" s="125"/>
      <c r="B637" s="126"/>
      <c r="C637" s="122"/>
      <c r="D637" s="127"/>
      <c r="E637" s="122"/>
      <c r="F637" s="126"/>
      <c r="G637" s="128" t="n">
        <f aca="false">G636+C637-E637</f>
        <v>0</v>
      </c>
    </row>
    <row r="638" customFormat="false" ht="15" hidden="false" customHeight="false" outlineLevel="0" collapsed="false">
      <c r="A638" s="125"/>
      <c r="B638" s="126"/>
      <c r="C638" s="122"/>
      <c r="D638" s="127"/>
      <c r="E638" s="122"/>
      <c r="F638" s="126"/>
      <c r="G638" s="128" t="n">
        <f aca="false">G637+C638-E638</f>
        <v>0</v>
      </c>
    </row>
    <row r="639" customFormat="false" ht="15" hidden="false" customHeight="false" outlineLevel="0" collapsed="false">
      <c r="A639" s="125"/>
      <c r="B639" s="126"/>
      <c r="C639" s="122"/>
      <c r="D639" s="127"/>
      <c r="E639" s="122"/>
      <c r="F639" s="126"/>
      <c r="G639" s="128" t="n">
        <f aca="false">G638+C639-E639</f>
        <v>0</v>
      </c>
    </row>
    <row r="640" customFormat="false" ht="15" hidden="false" customHeight="false" outlineLevel="0" collapsed="false">
      <c r="A640" s="125"/>
      <c r="B640" s="126"/>
      <c r="C640" s="122"/>
      <c r="D640" s="127"/>
      <c r="E640" s="122"/>
      <c r="F640" s="126"/>
      <c r="G640" s="128" t="n">
        <f aca="false">G639+C640-E640</f>
        <v>0</v>
      </c>
    </row>
    <row r="641" customFormat="false" ht="15" hidden="false" customHeight="false" outlineLevel="0" collapsed="false">
      <c r="A641" s="125"/>
      <c r="B641" s="126"/>
      <c r="C641" s="122"/>
      <c r="D641" s="127"/>
      <c r="E641" s="122"/>
      <c r="F641" s="126"/>
      <c r="G641" s="128" t="n">
        <f aca="false">G640+C641-E641</f>
        <v>0</v>
      </c>
    </row>
    <row r="642" customFormat="false" ht="15" hidden="false" customHeight="false" outlineLevel="0" collapsed="false">
      <c r="A642" s="125"/>
      <c r="B642" s="126"/>
      <c r="C642" s="122"/>
      <c r="D642" s="127"/>
      <c r="E642" s="122"/>
      <c r="F642" s="126"/>
      <c r="G642" s="128" t="n">
        <f aca="false">G641+C642-E642</f>
        <v>0</v>
      </c>
    </row>
    <row r="643" customFormat="false" ht="15" hidden="false" customHeight="false" outlineLevel="0" collapsed="false">
      <c r="A643" s="125"/>
      <c r="B643" s="126"/>
      <c r="C643" s="122"/>
      <c r="D643" s="127"/>
      <c r="E643" s="122"/>
      <c r="F643" s="126"/>
      <c r="G643" s="128" t="n">
        <f aca="false">G642+C643-E643</f>
        <v>0</v>
      </c>
    </row>
    <row r="644" customFormat="false" ht="15" hidden="false" customHeight="false" outlineLevel="0" collapsed="false">
      <c r="A644" s="125"/>
      <c r="B644" s="126"/>
      <c r="C644" s="122"/>
      <c r="D644" s="127"/>
      <c r="E644" s="122"/>
      <c r="F644" s="126"/>
      <c r="G644" s="128" t="n">
        <f aca="false">G643+C644-E644</f>
        <v>0</v>
      </c>
    </row>
    <row r="645" customFormat="false" ht="15" hidden="false" customHeight="false" outlineLevel="0" collapsed="false">
      <c r="A645" s="125"/>
      <c r="B645" s="126"/>
      <c r="C645" s="122"/>
      <c r="D645" s="127"/>
      <c r="E645" s="122"/>
      <c r="F645" s="126"/>
      <c r="G645" s="128" t="n">
        <f aca="false">G644+C645-E645</f>
        <v>0</v>
      </c>
    </row>
    <row r="646" customFormat="false" ht="15" hidden="false" customHeight="false" outlineLevel="0" collapsed="false">
      <c r="A646" s="125"/>
      <c r="B646" s="126"/>
      <c r="C646" s="122"/>
      <c r="D646" s="127"/>
      <c r="E646" s="122"/>
      <c r="F646" s="126"/>
      <c r="G646" s="128" t="n">
        <f aca="false">G645+C646-E646</f>
        <v>0</v>
      </c>
    </row>
    <row r="647" customFormat="false" ht="15" hidden="false" customHeight="false" outlineLevel="0" collapsed="false">
      <c r="A647" s="125"/>
      <c r="B647" s="126"/>
      <c r="C647" s="122"/>
      <c r="D647" s="127"/>
      <c r="E647" s="122"/>
      <c r="F647" s="126"/>
      <c r="G647" s="128" t="n">
        <f aca="false">G646+C647-E647</f>
        <v>0</v>
      </c>
    </row>
    <row r="648" customFormat="false" ht="15" hidden="false" customHeight="false" outlineLevel="0" collapsed="false">
      <c r="A648" s="125"/>
      <c r="B648" s="126"/>
      <c r="C648" s="122"/>
      <c r="D648" s="127"/>
      <c r="E648" s="122"/>
      <c r="F648" s="126"/>
      <c r="G648" s="128" t="n">
        <f aca="false">G647+C648-E648</f>
        <v>0</v>
      </c>
    </row>
    <row r="649" customFormat="false" ht="15" hidden="false" customHeight="false" outlineLevel="0" collapsed="false">
      <c r="A649" s="125"/>
      <c r="B649" s="126"/>
      <c r="C649" s="122"/>
      <c r="D649" s="127"/>
      <c r="E649" s="122"/>
      <c r="F649" s="126"/>
      <c r="G649" s="128" t="n">
        <f aca="false">G648+C649-E649</f>
        <v>0</v>
      </c>
    </row>
    <row r="650" customFormat="false" ht="15" hidden="false" customHeight="false" outlineLevel="0" collapsed="false">
      <c r="A650" s="125"/>
      <c r="B650" s="126"/>
      <c r="C650" s="122"/>
      <c r="D650" s="127"/>
      <c r="E650" s="122"/>
      <c r="F650" s="126"/>
      <c r="G650" s="128" t="n">
        <f aca="false">G649+C650-E650</f>
        <v>0</v>
      </c>
    </row>
    <row r="651" customFormat="false" ht="15" hidden="false" customHeight="false" outlineLevel="0" collapsed="false">
      <c r="A651" s="125"/>
      <c r="B651" s="126"/>
      <c r="C651" s="122"/>
      <c r="D651" s="127"/>
      <c r="E651" s="122"/>
      <c r="F651" s="126"/>
      <c r="G651" s="128" t="n">
        <f aca="false">G650+C651-E651</f>
        <v>0</v>
      </c>
    </row>
    <row r="652" customFormat="false" ht="15" hidden="false" customHeight="false" outlineLevel="0" collapsed="false">
      <c r="A652" s="125"/>
      <c r="B652" s="126"/>
      <c r="C652" s="122"/>
      <c r="D652" s="127"/>
      <c r="E652" s="122"/>
      <c r="F652" s="126"/>
      <c r="G652" s="128" t="n">
        <f aca="false">G651+C652-E652</f>
        <v>0</v>
      </c>
    </row>
    <row r="653" customFormat="false" ht="15" hidden="false" customHeight="false" outlineLevel="0" collapsed="false">
      <c r="A653" s="125"/>
      <c r="B653" s="126"/>
      <c r="C653" s="122"/>
      <c r="D653" s="127"/>
      <c r="E653" s="122"/>
      <c r="F653" s="126"/>
      <c r="G653" s="128" t="n">
        <f aca="false">G652+C653-E653</f>
        <v>0</v>
      </c>
    </row>
    <row r="654" customFormat="false" ht="15" hidden="false" customHeight="false" outlineLevel="0" collapsed="false">
      <c r="A654" s="125"/>
      <c r="B654" s="126"/>
      <c r="C654" s="122"/>
      <c r="D654" s="127"/>
      <c r="E654" s="122"/>
      <c r="F654" s="126"/>
      <c r="G654" s="128" t="n">
        <f aca="false">G653+C654-E654</f>
        <v>0</v>
      </c>
    </row>
    <row r="655" customFormat="false" ht="15" hidden="false" customHeight="false" outlineLevel="0" collapsed="false">
      <c r="A655" s="125"/>
      <c r="B655" s="126"/>
      <c r="C655" s="122"/>
      <c r="D655" s="127"/>
      <c r="E655" s="122"/>
      <c r="F655" s="126"/>
      <c r="G655" s="128" t="n">
        <f aca="false">G654+C655-E655</f>
        <v>0</v>
      </c>
    </row>
    <row r="656" customFormat="false" ht="15" hidden="false" customHeight="false" outlineLevel="0" collapsed="false">
      <c r="A656" s="125"/>
      <c r="B656" s="126"/>
      <c r="C656" s="122"/>
      <c r="D656" s="127"/>
      <c r="E656" s="122"/>
      <c r="F656" s="126"/>
      <c r="G656" s="128" t="n">
        <f aca="false">G655+C656-E656</f>
        <v>0</v>
      </c>
    </row>
    <row r="657" customFormat="false" ht="15" hidden="false" customHeight="false" outlineLevel="0" collapsed="false">
      <c r="A657" s="125"/>
      <c r="B657" s="126"/>
      <c r="C657" s="122"/>
      <c r="D657" s="127"/>
      <c r="E657" s="122"/>
      <c r="F657" s="126"/>
      <c r="G657" s="128" t="n">
        <f aca="false">G656+C657-E657</f>
        <v>0</v>
      </c>
    </row>
    <row r="658" customFormat="false" ht="15" hidden="false" customHeight="false" outlineLevel="0" collapsed="false">
      <c r="A658" s="125"/>
      <c r="B658" s="126"/>
      <c r="C658" s="122"/>
      <c r="D658" s="127"/>
      <c r="E658" s="122"/>
      <c r="F658" s="126"/>
      <c r="G658" s="128" t="n">
        <f aca="false">G657+C658-E658</f>
        <v>0</v>
      </c>
    </row>
    <row r="659" customFormat="false" ht="15" hidden="false" customHeight="false" outlineLevel="0" collapsed="false">
      <c r="A659" s="125"/>
      <c r="B659" s="126"/>
      <c r="C659" s="122"/>
      <c r="D659" s="127"/>
      <c r="E659" s="122"/>
      <c r="F659" s="126"/>
      <c r="G659" s="128" t="n">
        <f aca="false">G658+C659-E659</f>
        <v>0</v>
      </c>
    </row>
    <row r="660" customFormat="false" ht="15" hidden="false" customHeight="false" outlineLevel="0" collapsed="false">
      <c r="A660" s="125"/>
      <c r="B660" s="126"/>
      <c r="C660" s="122"/>
      <c r="D660" s="127"/>
      <c r="E660" s="122"/>
      <c r="F660" s="126"/>
      <c r="G660" s="128" t="n">
        <f aca="false">G659+C660-E660</f>
        <v>0</v>
      </c>
    </row>
    <row r="661" customFormat="false" ht="15" hidden="false" customHeight="false" outlineLevel="0" collapsed="false">
      <c r="A661" s="125"/>
      <c r="B661" s="126"/>
      <c r="C661" s="122"/>
      <c r="D661" s="127"/>
      <c r="E661" s="122"/>
      <c r="F661" s="126"/>
      <c r="G661" s="128" t="n">
        <f aca="false">G660+C661-E661</f>
        <v>0</v>
      </c>
    </row>
    <row r="662" customFormat="false" ht="15" hidden="false" customHeight="false" outlineLevel="0" collapsed="false">
      <c r="A662" s="125"/>
      <c r="B662" s="126"/>
      <c r="C662" s="122"/>
      <c r="D662" s="127"/>
      <c r="E662" s="122"/>
      <c r="F662" s="126"/>
      <c r="G662" s="128" t="n">
        <f aca="false">G661+C662-E662</f>
        <v>0</v>
      </c>
    </row>
    <row r="663" customFormat="false" ht="15" hidden="false" customHeight="false" outlineLevel="0" collapsed="false">
      <c r="A663" s="125"/>
      <c r="B663" s="126"/>
      <c r="C663" s="122"/>
      <c r="D663" s="127"/>
      <c r="E663" s="122"/>
      <c r="F663" s="126"/>
      <c r="G663" s="128" t="n">
        <f aca="false">G662+C663-E663</f>
        <v>0</v>
      </c>
    </row>
    <row r="664" customFormat="false" ht="15" hidden="false" customHeight="false" outlineLevel="0" collapsed="false">
      <c r="A664" s="125"/>
      <c r="B664" s="126"/>
      <c r="C664" s="122"/>
      <c r="D664" s="127"/>
      <c r="E664" s="122"/>
      <c r="F664" s="126"/>
      <c r="G664" s="128" t="n">
        <f aca="false">G663+C664-E664</f>
        <v>0</v>
      </c>
    </row>
    <row r="665" customFormat="false" ht="15" hidden="false" customHeight="false" outlineLevel="0" collapsed="false">
      <c r="A665" s="125"/>
      <c r="B665" s="126"/>
      <c r="C665" s="122"/>
      <c r="D665" s="127"/>
      <c r="E665" s="122"/>
      <c r="F665" s="126"/>
      <c r="G665" s="128" t="n">
        <f aca="false">G664+C665-E665</f>
        <v>0</v>
      </c>
    </row>
    <row r="666" customFormat="false" ht="15" hidden="false" customHeight="false" outlineLevel="0" collapsed="false">
      <c r="A666" s="125"/>
      <c r="B666" s="126"/>
      <c r="C666" s="122"/>
      <c r="D666" s="127"/>
      <c r="E666" s="122"/>
      <c r="F666" s="126"/>
      <c r="G666" s="128" t="n">
        <f aca="false">G665+C666-E666</f>
        <v>0</v>
      </c>
    </row>
    <row r="667" customFormat="false" ht="15" hidden="false" customHeight="false" outlineLevel="0" collapsed="false">
      <c r="A667" s="125"/>
      <c r="B667" s="126"/>
      <c r="C667" s="122"/>
      <c r="D667" s="127"/>
      <c r="E667" s="122"/>
      <c r="F667" s="126"/>
      <c r="G667" s="128" t="n">
        <f aca="false">G666+C667-E667</f>
        <v>0</v>
      </c>
    </row>
    <row r="668" customFormat="false" ht="15" hidden="false" customHeight="false" outlineLevel="0" collapsed="false">
      <c r="A668" s="125"/>
      <c r="B668" s="126"/>
      <c r="C668" s="122"/>
      <c r="D668" s="127"/>
      <c r="E668" s="122"/>
      <c r="F668" s="126"/>
      <c r="G668" s="128" t="n">
        <f aca="false">G667+C668-E668</f>
        <v>0</v>
      </c>
    </row>
    <row r="669" customFormat="false" ht="15" hidden="false" customHeight="false" outlineLevel="0" collapsed="false">
      <c r="A669" s="125"/>
      <c r="B669" s="126"/>
      <c r="C669" s="122"/>
      <c r="D669" s="127"/>
      <c r="E669" s="122"/>
      <c r="F669" s="126"/>
      <c r="G669" s="128" t="n">
        <f aca="false">G668+C669-E669</f>
        <v>0</v>
      </c>
    </row>
    <row r="670" customFormat="false" ht="15" hidden="false" customHeight="false" outlineLevel="0" collapsed="false">
      <c r="A670" s="125"/>
      <c r="B670" s="126"/>
      <c r="C670" s="122"/>
      <c r="D670" s="127"/>
      <c r="E670" s="122"/>
      <c r="F670" s="126"/>
      <c r="G670" s="128" t="n">
        <f aca="false">G669+C670-E670</f>
        <v>0</v>
      </c>
    </row>
    <row r="671" customFormat="false" ht="15" hidden="false" customHeight="false" outlineLevel="0" collapsed="false">
      <c r="A671" s="125"/>
      <c r="B671" s="126"/>
      <c r="C671" s="122"/>
      <c r="D671" s="127"/>
      <c r="E671" s="122"/>
      <c r="F671" s="126"/>
      <c r="G671" s="128" t="n">
        <f aca="false">G670+C671-E671</f>
        <v>0</v>
      </c>
    </row>
    <row r="672" customFormat="false" ht="15" hidden="false" customHeight="false" outlineLevel="0" collapsed="false">
      <c r="A672" s="125"/>
      <c r="B672" s="126"/>
      <c r="C672" s="122"/>
      <c r="D672" s="127"/>
      <c r="E672" s="122"/>
      <c r="F672" s="126"/>
      <c r="G672" s="128" t="n">
        <f aca="false">G671+C672-E672</f>
        <v>0</v>
      </c>
    </row>
    <row r="673" customFormat="false" ht="15" hidden="false" customHeight="false" outlineLevel="0" collapsed="false">
      <c r="A673" s="125"/>
      <c r="B673" s="126"/>
      <c r="C673" s="122"/>
      <c r="D673" s="127"/>
      <c r="E673" s="122"/>
      <c r="F673" s="126"/>
      <c r="G673" s="128" t="n">
        <f aca="false">G672+C673-E673</f>
        <v>0</v>
      </c>
    </row>
    <row r="674" customFormat="false" ht="15" hidden="false" customHeight="false" outlineLevel="0" collapsed="false">
      <c r="A674" s="125"/>
      <c r="B674" s="126"/>
      <c r="C674" s="122"/>
      <c r="D674" s="127"/>
      <c r="E674" s="122"/>
      <c r="F674" s="126"/>
      <c r="G674" s="128" t="n">
        <f aca="false">G673+C674-E674</f>
        <v>0</v>
      </c>
    </row>
    <row r="675" customFormat="false" ht="15" hidden="false" customHeight="false" outlineLevel="0" collapsed="false">
      <c r="A675" s="125"/>
      <c r="B675" s="126"/>
      <c r="C675" s="122"/>
      <c r="D675" s="127"/>
      <c r="E675" s="122"/>
      <c r="F675" s="126"/>
      <c r="G675" s="128" t="n">
        <f aca="false">G674+C675-E675</f>
        <v>0</v>
      </c>
    </row>
    <row r="676" customFormat="false" ht="15" hidden="false" customHeight="false" outlineLevel="0" collapsed="false">
      <c r="A676" s="125"/>
      <c r="B676" s="126"/>
      <c r="C676" s="122"/>
      <c r="D676" s="127"/>
      <c r="E676" s="122"/>
      <c r="F676" s="126"/>
      <c r="G676" s="128" t="n">
        <f aca="false">G675+C676-E676</f>
        <v>0</v>
      </c>
    </row>
    <row r="677" customFormat="false" ht="15" hidden="false" customHeight="false" outlineLevel="0" collapsed="false">
      <c r="A677" s="125"/>
      <c r="B677" s="126"/>
      <c r="C677" s="122"/>
      <c r="D677" s="127"/>
      <c r="E677" s="122"/>
      <c r="F677" s="126"/>
      <c r="G677" s="128" t="n">
        <f aca="false">G676+C677-E677</f>
        <v>0</v>
      </c>
    </row>
    <row r="678" customFormat="false" ht="15" hidden="false" customHeight="false" outlineLevel="0" collapsed="false">
      <c r="A678" s="125"/>
      <c r="B678" s="126"/>
      <c r="C678" s="122"/>
      <c r="D678" s="127"/>
      <c r="E678" s="122"/>
      <c r="F678" s="126"/>
      <c r="G678" s="128" t="n">
        <f aca="false">G677+C678-E678</f>
        <v>0</v>
      </c>
    </row>
    <row r="679" customFormat="false" ht="15" hidden="false" customHeight="false" outlineLevel="0" collapsed="false">
      <c r="A679" s="125"/>
      <c r="B679" s="126"/>
      <c r="C679" s="122"/>
      <c r="D679" s="127"/>
      <c r="E679" s="122"/>
      <c r="F679" s="126"/>
      <c r="G679" s="128" t="n">
        <f aca="false">G678+C679-E679</f>
        <v>0</v>
      </c>
    </row>
    <row r="680" customFormat="false" ht="15" hidden="false" customHeight="false" outlineLevel="0" collapsed="false">
      <c r="A680" s="125"/>
      <c r="B680" s="126"/>
      <c r="C680" s="122"/>
      <c r="D680" s="127"/>
      <c r="E680" s="122"/>
      <c r="F680" s="126"/>
      <c r="G680" s="128" t="n">
        <f aca="false">G679+C680-E680</f>
        <v>0</v>
      </c>
    </row>
    <row r="681" customFormat="false" ht="15" hidden="false" customHeight="false" outlineLevel="0" collapsed="false">
      <c r="A681" s="125"/>
      <c r="B681" s="126"/>
      <c r="C681" s="122"/>
      <c r="D681" s="127"/>
      <c r="E681" s="122"/>
      <c r="F681" s="126"/>
      <c r="G681" s="128" t="n">
        <f aca="false">G680+C681-E681</f>
        <v>0</v>
      </c>
    </row>
    <row r="682" customFormat="false" ht="15" hidden="false" customHeight="false" outlineLevel="0" collapsed="false">
      <c r="A682" s="125"/>
      <c r="B682" s="126"/>
      <c r="C682" s="122"/>
      <c r="D682" s="127"/>
      <c r="E682" s="122"/>
      <c r="F682" s="126"/>
      <c r="G682" s="128" t="n">
        <f aca="false">G681+C682-E682</f>
        <v>0</v>
      </c>
    </row>
    <row r="683" customFormat="false" ht="15" hidden="false" customHeight="false" outlineLevel="0" collapsed="false">
      <c r="A683" s="125"/>
      <c r="B683" s="126"/>
      <c r="C683" s="122"/>
      <c r="D683" s="127"/>
      <c r="E683" s="122"/>
      <c r="F683" s="126"/>
      <c r="G683" s="128" t="n">
        <f aca="false">G682+C683-E683</f>
        <v>0</v>
      </c>
    </row>
    <row r="684" customFormat="false" ht="15" hidden="false" customHeight="false" outlineLevel="0" collapsed="false">
      <c r="A684" s="125"/>
      <c r="B684" s="126"/>
      <c r="C684" s="122"/>
      <c r="D684" s="127"/>
      <c r="E684" s="122"/>
      <c r="F684" s="126"/>
      <c r="G684" s="128" t="n">
        <f aca="false">G683+C684-E684</f>
        <v>0</v>
      </c>
    </row>
    <row r="685" customFormat="false" ht="15" hidden="false" customHeight="false" outlineLevel="0" collapsed="false">
      <c r="A685" s="125"/>
      <c r="B685" s="126"/>
      <c r="C685" s="122"/>
      <c r="D685" s="127"/>
      <c r="E685" s="122"/>
      <c r="F685" s="126"/>
      <c r="G685" s="128" t="n">
        <f aca="false">G684+C685-E685</f>
        <v>0</v>
      </c>
    </row>
    <row r="686" customFormat="false" ht="15" hidden="false" customHeight="false" outlineLevel="0" collapsed="false">
      <c r="A686" s="125"/>
      <c r="B686" s="126"/>
      <c r="C686" s="122"/>
      <c r="D686" s="127"/>
      <c r="E686" s="122"/>
      <c r="F686" s="126"/>
      <c r="G686" s="128" t="n">
        <f aca="false">G685+C686-E686</f>
        <v>0</v>
      </c>
    </row>
    <row r="687" customFormat="false" ht="15" hidden="false" customHeight="false" outlineLevel="0" collapsed="false">
      <c r="A687" s="125"/>
      <c r="B687" s="126"/>
      <c r="C687" s="122"/>
      <c r="D687" s="127"/>
      <c r="E687" s="122"/>
      <c r="F687" s="126"/>
      <c r="G687" s="128" t="n">
        <f aca="false">G686+C687-E687</f>
        <v>0</v>
      </c>
    </row>
    <row r="688" customFormat="false" ht="15" hidden="false" customHeight="false" outlineLevel="0" collapsed="false">
      <c r="A688" s="125"/>
      <c r="B688" s="126"/>
      <c r="C688" s="122"/>
      <c r="D688" s="127"/>
      <c r="E688" s="122"/>
      <c r="F688" s="126"/>
      <c r="G688" s="128" t="n">
        <f aca="false">G687+C688-E688</f>
        <v>0</v>
      </c>
    </row>
    <row r="689" customFormat="false" ht="15" hidden="false" customHeight="false" outlineLevel="0" collapsed="false">
      <c r="A689" s="125"/>
      <c r="B689" s="126"/>
      <c r="C689" s="122"/>
      <c r="D689" s="127"/>
      <c r="E689" s="122"/>
      <c r="F689" s="126"/>
      <c r="G689" s="128" t="n">
        <f aca="false">G688+C689-E689</f>
        <v>0</v>
      </c>
    </row>
    <row r="690" customFormat="false" ht="15" hidden="false" customHeight="false" outlineLevel="0" collapsed="false">
      <c r="A690" s="125"/>
      <c r="B690" s="126"/>
      <c r="C690" s="122"/>
      <c r="D690" s="127"/>
      <c r="E690" s="122"/>
      <c r="F690" s="126"/>
      <c r="G690" s="128" t="n">
        <f aca="false">G689+C690-E690</f>
        <v>0</v>
      </c>
    </row>
    <row r="691" customFormat="false" ht="15" hidden="false" customHeight="false" outlineLevel="0" collapsed="false">
      <c r="A691" s="125"/>
      <c r="B691" s="126"/>
      <c r="C691" s="122"/>
      <c r="D691" s="127"/>
      <c r="E691" s="122"/>
      <c r="F691" s="126"/>
      <c r="G691" s="128" t="n">
        <f aca="false">G690+C691-E691</f>
        <v>0</v>
      </c>
    </row>
    <row r="692" customFormat="false" ht="15" hidden="false" customHeight="false" outlineLevel="0" collapsed="false">
      <c r="A692" s="125"/>
      <c r="B692" s="126"/>
      <c r="C692" s="122"/>
      <c r="D692" s="127"/>
      <c r="E692" s="122"/>
      <c r="F692" s="126"/>
      <c r="G692" s="128" t="n">
        <f aca="false">G691+C692-E692</f>
        <v>0</v>
      </c>
    </row>
    <row r="693" customFormat="false" ht="15" hidden="false" customHeight="false" outlineLevel="0" collapsed="false">
      <c r="A693" s="125"/>
      <c r="B693" s="126"/>
      <c r="C693" s="122"/>
      <c r="D693" s="127"/>
      <c r="E693" s="122"/>
      <c r="F693" s="126"/>
      <c r="G693" s="128" t="n">
        <f aca="false">G692+C693-E693</f>
        <v>0</v>
      </c>
    </row>
    <row r="694" customFormat="false" ht="15" hidden="false" customHeight="false" outlineLevel="0" collapsed="false">
      <c r="A694" s="125"/>
      <c r="B694" s="126"/>
      <c r="C694" s="122"/>
      <c r="D694" s="127"/>
      <c r="E694" s="122"/>
      <c r="F694" s="126"/>
      <c r="G694" s="128" t="n">
        <f aca="false">G693+C694-E694</f>
        <v>0</v>
      </c>
    </row>
    <row r="695" customFormat="false" ht="15" hidden="false" customHeight="false" outlineLevel="0" collapsed="false">
      <c r="A695" s="125"/>
      <c r="B695" s="126"/>
      <c r="C695" s="122"/>
      <c r="D695" s="127"/>
      <c r="E695" s="122"/>
      <c r="F695" s="126"/>
      <c r="G695" s="128" t="n">
        <f aca="false">G694+C695-E695</f>
        <v>0</v>
      </c>
    </row>
    <row r="696" customFormat="false" ht="15" hidden="false" customHeight="false" outlineLevel="0" collapsed="false">
      <c r="A696" s="125"/>
      <c r="B696" s="126"/>
      <c r="C696" s="122"/>
      <c r="D696" s="127"/>
      <c r="E696" s="122"/>
      <c r="F696" s="126"/>
      <c r="G696" s="128" t="n">
        <f aca="false">G695+C696-E696</f>
        <v>0</v>
      </c>
    </row>
    <row r="697" customFormat="false" ht="15" hidden="false" customHeight="false" outlineLevel="0" collapsed="false">
      <c r="A697" s="125"/>
      <c r="B697" s="126"/>
      <c r="C697" s="122"/>
      <c r="D697" s="127"/>
      <c r="E697" s="122"/>
      <c r="F697" s="126"/>
      <c r="G697" s="128" t="n">
        <f aca="false">G696+C697-E697</f>
        <v>0</v>
      </c>
    </row>
    <row r="698" customFormat="false" ht="15" hidden="false" customHeight="false" outlineLevel="0" collapsed="false">
      <c r="A698" s="125"/>
      <c r="B698" s="126"/>
      <c r="C698" s="122"/>
      <c r="D698" s="127"/>
      <c r="E698" s="122"/>
      <c r="F698" s="126"/>
      <c r="G698" s="128" t="n">
        <f aca="false">G697+C698-E698</f>
        <v>0</v>
      </c>
    </row>
    <row r="699" customFormat="false" ht="15" hidden="false" customHeight="false" outlineLevel="0" collapsed="false">
      <c r="A699" s="125"/>
      <c r="B699" s="126"/>
      <c r="C699" s="122"/>
      <c r="D699" s="127"/>
      <c r="E699" s="122"/>
      <c r="F699" s="126"/>
      <c r="G699" s="128" t="n">
        <f aca="false">G698+C699-E699</f>
        <v>0</v>
      </c>
    </row>
    <row r="700" customFormat="false" ht="15" hidden="false" customHeight="false" outlineLevel="0" collapsed="false">
      <c r="A700" s="125"/>
      <c r="B700" s="126"/>
      <c r="C700" s="122"/>
      <c r="D700" s="127"/>
      <c r="E700" s="122"/>
      <c r="F700" s="126"/>
      <c r="G700" s="128" t="n">
        <f aca="false">G699+C700-E700</f>
        <v>0</v>
      </c>
    </row>
    <row r="701" customFormat="false" ht="15" hidden="false" customHeight="false" outlineLevel="0" collapsed="false">
      <c r="A701" s="125"/>
      <c r="B701" s="126"/>
      <c r="C701" s="122"/>
      <c r="D701" s="127"/>
      <c r="E701" s="122"/>
      <c r="F701" s="126"/>
      <c r="G701" s="128" t="n">
        <f aca="false">G700+C701-E701</f>
        <v>0</v>
      </c>
    </row>
    <row r="702" customFormat="false" ht="15" hidden="false" customHeight="false" outlineLevel="0" collapsed="false">
      <c r="A702" s="125"/>
      <c r="B702" s="126"/>
      <c r="C702" s="122"/>
      <c r="D702" s="127"/>
      <c r="E702" s="122"/>
      <c r="F702" s="126"/>
      <c r="G702" s="128" t="n">
        <f aca="false">G701+C702-E702</f>
        <v>0</v>
      </c>
    </row>
    <row r="703" customFormat="false" ht="15" hidden="false" customHeight="false" outlineLevel="0" collapsed="false">
      <c r="A703" s="125"/>
      <c r="B703" s="126"/>
      <c r="C703" s="122"/>
      <c r="D703" s="127"/>
      <c r="E703" s="122"/>
      <c r="F703" s="126"/>
      <c r="G703" s="128" t="n">
        <f aca="false">G702+C703-E703</f>
        <v>0</v>
      </c>
    </row>
    <row r="704" customFormat="false" ht="15" hidden="false" customHeight="false" outlineLevel="0" collapsed="false">
      <c r="A704" s="125"/>
      <c r="B704" s="126"/>
      <c r="C704" s="122"/>
      <c r="D704" s="127"/>
      <c r="E704" s="122"/>
      <c r="F704" s="126"/>
      <c r="G704" s="128" t="n">
        <f aca="false">G703+C704-E704</f>
        <v>0</v>
      </c>
    </row>
    <row r="705" customFormat="false" ht="15" hidden="false" customHeight="false" outlineLevel="0" collapsed="false">
      <c r="A705" s="125"/>
      <c r="B705" s="126"/>
      <c r="C705" s="122"/>
      <c r="D705" s="127"/>
      <c r="E705" s="122"/>
      <c r="F705" s="126"/>
      <c r="G705" s="128" t="n">
        <f aca="false">G704+C705-E705</f>
        <v>0</v>
      </c>
    </row>
    <row r="706" customFormat="false" ht="15" hidden="false" customHeight="false" outlineLevel="0" collapsed="false">
      <c r="A706" s="125"/>
      <c r="B706" s="126"/>
      <c r="C706" s="122"/>
      <c r="D706" s="127"/>
      <c r="E706" s="122"/>
      <c r="F706" s="126"/>
      <c r="G706" s="128" t="n">
        <f aca="false">G705+C706-E706</f>
        <v>0</v>
      </c>
    </row>
    <row r="707" customFormat="false" ht="15" hidden="false" customHeight="false" outlineLevel="0" collapsed="false">
      <c r="A707" s="125"/>
      <c r="B707" s="126"/>
      <c r="C707" s="122"/>
      <c r="D707" s="127"/>
      <c r="E707" s="122"/>
      <c r="F707" s="126"/>
      <c r="G707" s="128" t="n">
        <f aca="false">G706+C707-E707</f>
        <v>0</v>
      </c>
    </row>
    <row r="708" customFormat="false" ht="15" hidden="false" customHeight="false" outlineLevel="0" collapsed="false">
      <c r="A708" s="125"/>
      <c r="B708" s="126"/>
      <c r="C708" s="122"/>
      <c r="D708" s="127"/>
      <c r="E708" s="122"/>
      <c r="F708" s="126"/>
      <c r="G708" s="128" t="n">
        <f aca="false">G707+C708-E708</f>
        <v>0</v>
      </c>
    </row>
    <row r="709" customFormat="false" ht="15" hidden="false" customHeight="false" outlineLevel="0" collapsed="false">
      <c r="A709" s="125"/>
      <c r="B709" s="126"/>
      <c r="C709" s="122"/>
      <c r="D709" s="127"/>
      <c r="E709" s="122"/>
      <c r="F709" s="126"/>
      <c r="G709" s="128" t="n">
        <f aca="false">G708+C709-E709</f>
        <v>0</v>
      </c>
    </row>
    <row r="710" customFormat="false" ht="15" hidden="false" customHeight="false" outlineLevel="0" collapsed="false">
      <c r="A710" s="125"/>
      <c r="B710" s="126"/>
      <c r="C710" s="122"/>
      <c r="D710" s="127"/>
      <c r="E710" s="122"/>
      <c r="F710" s="126"/>
      <c r="G710" s="128" t="n">
        <f aca="false">G709+C710-E710</f>
        <v>0</v>
      </c>
    </row>
    <row r="711" customFormat="false" ht="15" hidden="false" customHeight="false" outlineLevel="0" collapsed="false">
      <c r="A711" s="125"/>
      <c r="B711" s="126"/>
      <c r="C711" s="122"/>
      <c r="D711" s="127"/>
      <c r="E711" s="122"/>
      <c r="F711" s="126"/>
      <c r="G711" s="128" t="n">
        <f aca="false">G710+C711-E711</f>
        <v>0</v>
      </c>
    </row>
    <row r="712" customFormat="false" ht="15" hidden="false" customHeight="false" outlineLevel="0" collapsed="false">
      <c r="A712" s="125"/>
      <c r="B712" s="126"/>
      <c r="C712" s="122"/>
      <c r="D712" s="127"/>
      <c r="E712" s="122"/>
      <c r="F712" s="126"/>
      <c r="G712" s="128" t="n">
        <f aca="false">G711+C712-E712</f>
        <v>0</v>
      </c>
    </row>
    <row r="713" customFormat="false" ht="15" hidden="false" customHeight="false" outlineLevel="0" collapsed="false">
      <c r="A713" s="125"/>
      <c r="B713" s="126"/>
      <c r="C713" s="122"/>
      <c r="D713" s="127"/>
      <c r="E713" s="122"/>
      <c r="F713" s="126"/>
      <c r="G713" s="128" t="n">
        <f aca="false">G712+C713-E713</f>
        <v>0</v>
      </c>
    </row>
    <row r="714" customFormat="false" ht="15" hidden="false" customHeight="false" outlineLevel="0" collapsed="false">
      <c r="A714" s="125"/>
      <c r="B714" s="126"/>
      <c r="C714" s="122"/>
      <c r="D714" s="127"/>
      <c r="E714" s="122"/>
      <c r="F714" s="126"/>
      <c r="G714" s="128" t="n">
        <f aca="false">G713+C714-E714</f>
        <v>0</v>
      </c>
    </row>
    <row r="715" customFormat="false" ht="15" hidden="false" customHeight="false" outlineLevel="0" collapsed="false">
      <c r="A715" s="125"/>
      <c r="B715" s="126"/>
      <c r="C715" s="122"/>
      <c r="D715" s="127"/>
      <c r="E715" s="122"/>
      <c r="F715" s="126"/>
      <c r="G715" s="128" t="n">
        <f aca="false">G714+C715-E715</f>
        <v>0</v>
      </c>
    </row>
    <row r="716" customFormat="false" ht="15" hidden="false" customHeight="false" outlineLevel="0" collapsed="false">
      <c r="A716" s="125"/>
      <c r="B716" s="126"/>
      <c r="C716" s="122"/>
      <c r="D716" s="127"/>
      <c r="E716" s="122"/>
      <c r="F716" s="126"/>
      <c r="G716" s="128" t="n">
        <f aca="false">G715+C716-E716</f>
        <v>0</v>
      </c>
    </row>
    <row r="717" customFormat="false" ht="15" hidden="false" customHeight="false" outlineLevel="0" collapsed="false">
      <c r="A717" s="125"/>
      <c r="B717" s="126"/>
      <c r="C717" s="122"/>
      <c r="D717" s="127"/>
      <c r="E717" s="122"/>
      <c r="F717" s="126"/>
      <c r="G717" s="128" t="n">
        <f aca="false">G716+C717-E717</f>
        <v>0</v>
      </c>
    </row>
    <row r="718" customFormat="false" ht="15" hidden="false" customHeight="false" outlineLevel="0" collapsed="false">
      <c r="A718" s="125"/>
      <c r="B718" s="126"/>
      <c r="C718" s="122"/>
      <c r="D718" s="127"/>
      <c r="E718" s="122"/>
      <c r="F718" s="126"/>
      <c r="G718" s="128" t="n">
        <f aca="false">G717+C718-E718</f>
        <v>0</v>
      </c>
    </row>
    <row r="719" customFormat="false" ht="15" hidden="false" customHeight="false" outlineLevel="0" collapsed="false">
      <c r="A719" s="125"/>
      <c r="B719" s="126"/>
      <c r="C719" s="122"/>
      <c r="D719" s="127"/>
      <c r="E719" s="122"/>
      <c r="F719" s="126"/>
      <c r="G719" s="128" t="n">
        <f aca="false">G718+C719-E719</f>
        <v>0</v>
      </c>
    </row>
    <row r="720" customFormat="false" ht="15" hidden="false" customHeight="false" outlineLevel="0" collapsed="false">
      <c r="A720" s="125"/>
      <c r="B720" s="126"/>
      <c r="C720" s="122"/>
      <c r="D720" s="127"/>
      <c r="E720" s="122"/>
      <c r="F720" s="126"/>
      <c r="G720" s="128" t="n">
        <f aca="false">G719+C720-E720</f>
        <v>0</v>
      </c>
    </row>
    <row r="721" customFormat="false" ht="15" hidden="false" customHeight="false" outlineLevel="0" collapsed="false">
      <c r="A721" s="125"/>
      <c r="B721" s="126"/>
      <c r="C721" s="122"/>
      <c r="D721" s="127"/>
      <c r="E721" s="122"/>
      <c r="F721" s="126"/>
      <c r="G721" s="128" t="n">
        <f aca="false">G720+C721-E721</f>
        <v>0</v>
      </c>
    </row>
    <row r="722" customFormat="false" ht="15" hidden="false" customHeight="false" outlineLevel="0" collapsed="false">
      <c r="A722" s="125"/>
      <c r="B722" s="126"/>
      <c r="C722" s="122"/>
      <c r="D722" s="127"/>
      <c r="E722" s="122"/>
      <c r="F722" s="126"/>
      <c r="G722" s="128" t="n">
        <f aca="false">G721+C722-E722</f>
        <v>0</v>
      </c>
    </row>
    <row r="723" customFormat="false" ht="15" hidden="false" customHeight="false" outlineLevel="0" collapsed="false">
      <c r="A723" s="125"/>
      <c r="B723" s="126"/>
      <c r="C723" s="122"/>
      <c r="D723" s="127"/>
      <c r="E723" s="122"/>
      <c r="F723" s="126"/>
      <c r="G723" s="128" t="n">
        <f aca="false">G722+C723-E723</f>
        <v>0</v>
      </c>
    </row>
    <row r="724" customFormat="false" ht="15" hidden="false" customHeight="false" outlineLevel="0" collapsed="false">
      <c r="A724" s="125"/>
      <c r="B724" s="126"/>
      <c r="C724" s="122"/>
      <c r="D724" s="127"/>
      <c r="E724" s="122"/>
      <c r="F724" s="126"/>
      <c r="G724" s="128" t="n">
        <f aca="false">G723+C724-E724</f>
        <v>0</v>
      </c>
    </row>
    <row r="725" customFormat="false" ht="15" hidden="false" customHeight="false" outlineLevel="0" collapsed="false">
      <c r="A725" s="125"/>
      <c r="B725" s="126"/>
      <c r="C725" s="122"/>
      <c r="D725" s="127"/>
      <c r="E725" s="122"/>
      <c r="F725" s="126"/>
      <c r="G725" s="128" t="n">
        <f aca="false">G724+C725-E725</f>
        <v>0</v>
      </c>
    </row>
    <row r="726" customFormat="false" ht="15" hidden="false" customHeight="false" outlineLevel="0" collapsed="false">
      <c r="A726" s="125"/>
      <c r="B726" s="126"/>
      <c r="C726" s="122"/>
      <c r="D726" s="127"/>
      <c r="E726" s="122"/>
      <c r="F726" s="126"/>
      <c r="G726" s="128" t="n">
        <f aca="false">G725+C726-E726</f>
        <v>0</v>
      </c>
    </row>
    <row r="727" customFormat="false" ht="15" hidden="false" customHeight="false" outlineLevel="0" collapsed="false">
      <c r="A727" s="125"/>
      <c r="B727" s="126"/>
      <c r="C727" s="122"/>
      <c r="D727" s="127"/>
      <c r="E727" s="122"/>
      <c r="F727" s="126"/>
      <c r="G727" s="128" t="n">
        <f aca="false">G726+C727-E727</f>
        <v>0</v>
      </c>
    </row>
    <row r="728" customFormat="false" ht="15" hidden="false" customHeight="false" outlineLevel="0" collapsed="false">
      <c r="A728" s="125"/>
      <c r="B728" s="126"/>
      <c r="C728" s="122"/>
      <c r="D728" s="127"/>
      <c r="E728" s="122"/>
      <c r="F728" s="126"/>
      <c r="G728" s="128" t="n">
        <f aca="false">G727+C728-E728</f>
        <v>0</v>
      </c>
    </row>
    <row r="729" customFormat="false" ht="15" hidden="false" customHeight="false" outlineLevel="0" collapsed="false">
      <c r="A729" s="125"/>
      <c r="B729" s="126"/>
      <c r="C729" s="122"/>
      <c r="D729" s="127"/>
      <c r="E729" s="122"/>
      <c r="F729" s="126"/>
      <c r="G729" s="128" t="n">
        <f aca="false">G728+C729-E729</f>
        <v>0</v>
      </c>
    </row>
    <row r="730" customFormat="false" ht="15" hidden="false" customHeight="false" outlineLevel="0" collapsed="false">
      <c r="A730" s="125"/>
      <c r="B730" s="126"/>
      <c r="C730" s="122"/>
      <c r="D730" s="127"/>
      <c r="E730" s="122"/>
      <c r="F730" s="126"/>
      <c r="G730" s="128" t="n">
        <f aca="false">G729+C730-E730</f>
        <v>0</v>
      </c>
    </row>
    <row r="731" customFormat="false" ht="15" hidden="false" customHeight="false" outlineLevel="0" collapsed="false">
      <c r="A731" s="125"/>
      <c r="B731" s="126"/>
      <c r="C731" s="122"/>
      <c r="D731" s="127"/>
      <c r="E731" s="122"/>
      <c r="F731" s="126"/>
      <c r="G731" s="128" t="n">
        <f aca="false">G730+C731-E731</f>
        <v>0</v>
      </c>
    </row>
    <row r="732" customFormat="false" ht="15" hidden="false" customHeight="false" outlineLevel="0" collapsed="false">
      <c r="A732" s="125"/>
      <c r="B732" s="126"/>
      <c r="C732" s="122"/>
      <c r="D732" s="127"/>
      <c r="E732" s="122"/>
      <c r="F732" s="126"/>
      <c r="G732" s="128" t="n">
        <f aca="false">G731+C732-E732</f>
        <v>0</v>
      </c>
    </row>
    <row r="733" customFormat="false" ht="15" hidden="false" customHeight="false" outlineLevel="0" collapsed="false">
      <c r="A733" s="125"/>
      <c r="B733" s="126"/>
      <c r="C733" s="122"/>
      <c r="D733" s="127"/>
      <c r="E733" s="122"/>
      <c r="F733" s="126"/>
      <c r="G733" s="128" t="n">
        <f aca="false">G732+C733-E733</f>
        <v>0</v>
      </c>
    </row>
    <row r="734" customFormat="false" ht="15" hidden="false" customHeight="false" outlineLevel="0" collapsed="false">
      <c r="A734" s="125"/>
      <c r="B734" s="126"/>
      <c r="C734" s="122"/>
      <c r="D734" s="127"/>
      <c r="E734" s="122"/>
      <c r="F734" s="126"/>
      <c r="G734" s="128" t="n">
        <f aca="false">G733+C734-E734</f>
        <v>0</v>
      </c>
    </row>
    <row r="735" customFormat="false" ht="15" hidden="false" customHeight="false" outlineLevel="0" collapsed="false">
      <c r="A735" s="125"/>
      <c r="B735" s="126"/>
      <c r="C735" s="122"/>
      <c r="D735" s="127"/>
      <c r="E735" s="122"/>
      <c r="F735" s="126"/>
      <c r="G735" s="128" t="n">
        <f aca="false">G734+C735-E735</f>
        <v>0</v>
      </c>
    </row>
    <row r="736" customFormat="false" ht="15" hidden="false" customHeight="false" outlineLevel="0" collapsed="false">
      <c r="A736" s="125"/>
      <c r="B736" s="126"/>
      <c r="C736" s="122"/>
      <c r="D736" s="127"/>
      <c r="E736" s="122"/>
      <c r="F736" s="126"/>
      <c r="G736" s="128" t="n">
        <f aca="false">G735+C736-E736</f>
        <v>0</v>
      </c>
    </row>
    <row r="737" customFormat="false" ht="15" hidden="false" customHeight="false" outlineLevel="0" collapsed="false">
      <c r="A737" s="125"/>
      <c r="B737" s="126"/>
      <c r="C737" s="122"/>
      <c r="D737" s="127"/>
      <c r="E737" s="122"/>
      <c r="F737" s="126"/>
      <c r="G737" s="128" t="n">
        <f aca="false">G736+C737-E737</f>
        <v>0</v>
      </c>
    </row>
    <row r="738" customFormat="false" ht="15" hidden="false" customHeight="false" outlineLevel="0" collapsed="false">
      <c r="A738" s="125"/>
      <c r="B738" s="126"/>
      <c r="C738" s="122"/>
      <c r="D738" s="127"/>
      <c r="E738" s="122"/>
      <c r="F738" s="126"/>
      <c r="G738" s="128" t="n">
        <f aca="false">G737+C738-E738</f>
        <v>0</v>
      </c>
    </row>
    <row r="739" customFormat="false" ht="15" hidden="false" customHeight="false" outlineLevel="0" collapsed="false">
      <c r="A739" s="125"/>
      <c r="B739" s="126"/>
      <c r="C739" s="122"/>
      <c r="D739" s="127"/>
      <c r="E739" s="122"/>
      <c r="F739" s="126"/>
      <c r="G739" s="128" t="n">
        <f aca="false">G738+C739-E739</f>
        <v>0</v>
      </c>
    </row>
    <row r="740" customFormat="false" ht="15" hidden="false" customHeight="false" outlineLevel="0" collapsed="false">
      <c r="A740" s="125"/>
      <c r="B740" s="126"/>
      <c r="C740" s="122"/>
      <c r="D740" s="127"/>
      <c r="E740" s="122"/>
      <c r="F740" s="126"/>
      <c r="G740" s="128" t="n">
        <f aca="false">G739+C740-E740</f>
        <v>0</v>
      </c>
    </row>
    <row r="741" customFormat="false" ht="15" hidden="false" customHeight="false" outlineLevel="0" collapsed="false">
      <c r="A741" s="125"/>
      <c r="B741" s="126"/>
      <c r="C741" s="122"/>
      <c r="D741" s="127"/>
      <c r="E741" s="122"/>
      <c r="F741" s="126"/>
      <c r="G741" s="128" t="n">
        <f aca="false">G740+C741-E741</f>
        <v>0</v>
      </c>
    </row>
    <row r="742" customFormat="false" ht="15" hidden="false" customHeight="false" outlineLevel="0" collapsed="false">
      <c r="A742" s="125"/>
      <c r="B742" s="126"/>
      <c r="C742" s="122"/>
      <c r="D742" s="127"/>
      <c r="E742" s="122"/>
      <c r="F742" s="126"/>
      <c r="G742" s="128" t="n">
        <f aca="false">G741+C742-E742</f>
        <v>0</v>
      </c>
    </row>
    <row r="743" customFormat="false" ht="15" hidden="false" customHeight="false" outlineLevel="0" collapsed="false">
      <c r="A743" s="125"/>
      <c r="B743" s="126"/>
      <c r="C743" s="122"/>
      <c r="D743" s="127"/>
      <c r="E743" s="122"/>
      <c r="F743" s="126"/>
      <c r="G743" s="128" t="n">
        <f aca="false">G742+C743-E743</f>
        <v>0</v>
      </c>
    </row>
    <row r="744" customFormat="false" ht="15" hidden="false" customHeight="false" outlineLevel="0" collapsed="false">
      <c r="A744" s="125"/>
      <c r="B744" s="126"/>
      <c r="C744" s="122"/>
      <c r="D744" s="127"/>
      <c r="E744" s="122"/>
      <c r="F744" s="126"/>
      <c r="G744" s="128" t="n">
        <f aca="false">G743+C744-E744</f>
        <v>0</v>
      </c>
    </row>
    <row r="745" customFormat="false" ht="15" hidden="false" customHeight="false" outlineLevel="0" collapsed="false">
      <c r="A745" s="125"/>
      <c r="B745" s="126"/>
      <c r="C745" s="122"/>
      <c r="D745" s="127"/>
      <c r="E745" s="122"/>
      <c r="F745" s="126"/>
      <c r="G745" s="128" t="n">
        <f aca="false">G744+C745-E745</f>
        <v>0</v>
      </c>
    </row>
    <row r="746" customFormat="false" ht="15" hidden="false" customHeight="false" outlineLevel="0" collapsed="false">
      <c r="A746" s="125"/>
      <c r="B746" s="126"/>
      <c r="C746" s="122"/>
      <c r="D746" s="127"/>
      <c r="E746" s="122"/>
      <c r="F746" s="126"/>
      <c r="G746" s="128" t="n">
        <f aca="false">G745+C746-E746</f>
        <v>0</v>
      </c>
    </row>
    <row r="747" customFormat="false" ht="15" hidden="false" customHeight="false" outlineLevel="0" collapsed="false">
      <c r="A747" s="125"/>
      <c r="B747" s="126"/>
      <c r="C747" s="122"/>
      <c r="D747" s="127"/>
      <c r="E747" s="122"/>
      <c r="F747" s="126"/>
      <c r="G747" s="128" t="n">
        <f aca="false">G746+C747-E747</f>
        <v>0</v>
      </c>
    </row>
    <row r="748" customFormat="false" ht="15" hidden="false" customHeight="false" outlineLevel="0" collapsed="false">
      <c r="A748" s="125"/>
      <c r="B748" s="126"/>
      <c r="C748" s="122"/>
      <c r="D748" s="127"/>
      <c r="E748" s="122"/>
      <c r="F748" s="126"/>
      <c r="G748" s="128" t="n">
        <f aca="false">G747+C748-E748</f>
        <v>0</v>
      </c>
    </row>
    <row r="749" customFormat="false" ht="15" hidden="false" customHeight="false" outlineLevel="0" collapsed="false">
      <c r="A749" s="125"/>
      <c r="B749" s="126"/>
      <c r="C749" s="122"/>
      <c r="D749" s="127"/>
      <c r="E749" s="122"/>
      <c r="F749" s="126"/>
      <c r="G749" s="128" t="n">
        <f aca="false">G748+C749-E749</f>
        <v>0</v>
      </c>
    </row>
    <row r="750" customFormat="false" ht="15" hidden="false" customHeight="false" outlineLevel="0" collapsed="false">
      <c r="A750" s="125"/>
      <c r="B750" s="126"/>
      <c r="C750" s="122"/>
      <c r="D750" s="127"/>
      <c r="E750" s="122"/>
      <c r="F750" s="126"/>
      <c r="G750" s="128" t="n">
        <f aca="false">G749+C750-E750</f>
        <v>0</v>
      </c>
    </row>
    <row r="751" customFormat="false" ht="15" hidden="false" customHeight="false" outlineLevel="0" collapsed="false">
      <c r="A751" s="125"/>
      <c r="B751" s="126"/>
      <c r="C751" s="122"/>
      <c r="D751" s="127"/>
      <c r="E751" s="122"/>
      <c r="F751" s="126"/>
      <c r="G751" s="128" t="n">
        <f aca="false">G750+C751-E751</f>
        <v>0</v>
      </c>
    </row>
    <row r="752" customFormat="false" ht="15" hidden="false" customHeight="false" outlineLevel="0" collapsed="false">
      <c r="A752" s="125"/>
      <c r="B752" s="126"/>
      <c r="C752" s="122"/>
      <c r="D752" s="127"/>
      <c r="E752" s="122"/>
      <c r="F752" s="126"/>
      <c r="G752" s="128" t="n">
        <f aca="false">G751+C752-E752</f>
        <v>0</v>
      </c>
    </row>
    <row r="753" customFormat="false" ht="15" hidden="false" customHeight="false" outlineLevel="0" collapsed="false">
      <c r="A753" s="125"/>
      <c r="B753" s="126"/>
      <c r="C753" s="122"/>
      <c r="D753" s="127"/>
      <c r="E753" s="122"/>
      <c r="F753" s="126"/>
      <c r="G753" s="128" t="n">
        <f aca="false">G752+C753-E753</f>
        <v>0</v>
      </c>
    </row>
    <row r="754" customFormat="false" ht="15" hidden="false" customHeight="false" outlineLevel="0" collapsed="false">
      <c r="A754" s="125"/>
      <c r="B754" s="126"/>
      <c r="C754" s="122"/>
      <c r="D754" s="127"/>
      <c r="E754" s="122"/>
      <c r="F754" s="126"/>
      <c r="G754" s="128" t="n">
        <f aca="false">G753+C754-E754</f>
        <v>0</v>
      </c>
    </row>
    <row r="755" customFormat="false" ht="15" hidden="false" customHeight="false" outlineLevel="0" collapsed="false">
      <c r="A755" s="125"/>
      <c r="B755" s="126"/>
      <c r="C755" s="122"/>
      <c r="D755" s="127"/>
      <c r="E755" s="122"/>
      <c r="F755" s="126"/>
      <c r="G755" s="128" t="n">
        <f aca="false">G754+C755-E755</f>
        <v>0</v>
      </c>
    </row>
    <row r="756" customFormat="false" ht="15" hidden="false" customHeight="false" outlineLevel="0" collapsed="false">
      <c r="A756" s="125"/>
      <c r="B756" s="126"/>
      <c r="C756" s="122"/>
      <c r="D756" s="127"/>
      <c r="E756" s="122"/>
      <c r="F756" s="126"/>
      <c r="G756" s="128" t="n">
        <f aca="false">G755+C756-E756</f>
        <v>0</v>
      </c>
    </row>
    <row r="757" customFormat="false" ht="15" hidden="false" customHeight="false" outlineLevel="0" collapsed="false">
      <c r="A757" s="125"/>
      <c r="B757" s="126"/>
      <c r="C757" s="122"/>
      <c r="D757" s="127"/>
      <c r="E757" s="122"/>
      <c r="F757" s="126"/>
      <c r="G757" s="128" t="n">
        <f aca="false">G756+C757-E757</f>
        <v>0</v>
      </c>
    </row>
    <row r="758" customFormat="false" ht="15" hidden="false" customHeight="false" outlineLevel="0" collapsed="false">
      <c r="A758" s="125"/>
      <c r="B758" s="126"/>
      <c r="C758" s="122"/>
      <c r="D758" s="127"/>
      <c r="E758" s="122"/>
      <c r="F758" s="126"/>
      <c r="G758" s="128" t="n">
        <f aca="false">G757+C758-E758</f>
        <v>0</v>
      </c>
    </row>
    <row r="759" customFormat="false" ht="15" hidden="false" customHeight="false" outlineLevel="0" collapsed="false">
      <c r="A759" s="125"/>
      <c r="B759" s="126"/>
      <c r="C759" s="122"/>
      <c r="D759" s="127"/>
      <c r="E759" s="122"/>
      <c r="F759" s="126"/>
      <c r="G759" s="128" t="n">
        <f aca="false">G758+C759-E759</f>
        <v>0</v>
      </c>
    </row>
    <row r="760" customFormat="false" ht="15" hidden="false" customHeight="false" outlineLevel="0" collapsed="false">
      <c r="A760" s="125"/>
      <c r="B760" s="126"/>
      <c r="C760" s="122"/>
      <c r="D760" s="127"/>
      <c r="E760" s="122"/>
      <c r="F760" s="126"/>
      <c r="G760" s="128" t="n">
        <f aca="false">G759+C760-E760</f>
        <v>0</v>
      </c>
    </row>
    <row r="761" customFormat="false" ht="15" hidden="false" customHeight="false" outlineLevel="0" collapsed="false">
      <c r="A761" s="125"/>
      <c r="B761" s="126"/>
      <c r="C761" s="122"/>
      <c r="D761" s="127"/>
      <c r="E761" s="122"/>
      <c r="F761" s="126"/>
      <c r="G761" s="128" t="n">
        <f aca="false">G760+C761-E761</f>
        <v>0</v>
      </c>
    </row>
    <row r="762" customFormat="false" ht="15" hidden="false" customHeight="false" outlineLevel="0" collapsed="false">
      <c r="A762" s="125"/>
      <c r="B762" s="126"/>
      <c r="C762" s="122"/>
      <c r="D762" s="127"/>
      <c r="E762" s="122"/>
      <c r="F762" s="126"/>
      <c r="G762" s="128" t="n">
        <f aca="false">G761+C762-E762</f>
        <v>0</v>
      </c>
    </row>
    <row r="763" customFormat="false" ht="15" hidden="false" customHeight="false" outlineLevel="0" collapsed="false">
      <c r="A763" s="125"/>
      <c r="B763" s="126"/>
      <c r="C763" s="122"/>
      <c r="D763" s="127"/>
      <c r="E763" s="122"/>
      <c r="F763" s="126"/>
      <c r="G763" s="128" t="n">
        <f aca="false">G762+C763-E763</f>
        <v>0</v>
      </c>
    </row>
    <row r="764" customFormat="false" ht="15" hidden="false" customHeight="false" outlineLevel="0" collapsed="false">
      <c r="A764" s="125"/>
      <c r="B764" s="126"/>
      <c r="C764" s="122"/>
      <c r="D764" s="127"/>
      <c r="E764" s="122"/>
      <c r="F764" s="126"/>
      <c r="G764" s="128" t="n">
        <f aca="false">G763+C764-E764</f>
        <v>0</v>
      </c>
    </row>
    <row r="765" customFormat="false" ht="15" hidden="false" customHeight="false" outlineLevel="0" collapsed="false">
      <c r="A765" s="125"/>
      <c r="B765" s="126"/>
      <c r="C765" s="122"/>
      <c r="D765" s="127"/>
      <c r="E765" s="122"/>
      <c r="F765" s="126"/>
      <c r="G765" s="128" t="n">
        <f aca="false">G764+C765-E765</f>
        <v>0</v>
      </c>
    </row>
    <row r="766" customFormat="false" ht="15" hidden="false" customHeight="false" outlineLevel="0" collapsed="false">
      <c r="A766" s="125"/>
      <c r="B766" s="126"/>
      <c r="C766" s="122"/>
      <c r="D766" s="127"/>
      <c r="E766" s="122"/>
      <c r="F766" s="126"/>
      <c r="G766" s="128" t="n">
        <f aca="false">G765+C766-E766</f>
        <v>0</v>
      </c>
    </row>
    <row r="767" customFormat="false" ht="15" hidden="false" customHeight="false" outlineLevel="0" collapsed="false">
      <c r="A767" s="125"/>
      <c r="B767" s="126"/>
      <c r="C767" s="122"/>
      <c r="D767" s="127"/>
      <c r="E767" s="122"/>
      <c r="F767" s="126"/>
      <c r="G767" s="128" t="n">
        <f aca="false">G766+C767-E767</f>
        <v>0</v>
      </c>
    </row>
    <row r="768" customFormat="false" ht="15" hidden="false" customHeight="false" outlineLevel="0" collapsed="false">
      <c r="A768" s="125"/>
      <c r="B768" s="126"/>
      <c r="C768" s="122"/>
      <c r="D768" s="127"/>
      <c r="E768" s="122"/>
      <c r="F768" s="126"/>
      <c r="G768" s="128" t="n">
        <f aca="false">G767+C768-E768</f>
        <v>0</v>
      </c>
    </row>
    <row r="769" customFormat="false" ht="15" hidden="false" customHeight="false" outlineLevel="0" collapsed="false">
      <c r="A769" s="125"/>
      <c r="B769" s="126"/>
      <c r="C769" s="122"/>
      <c r="D769" s="127"/>
      <c r="E769" s="122"/>
      <c r="F769" s="126"/>
      <c r="G769" s="128" t="n">
        <f aca="false">G768+C769-E769</f>
        <v>0</v>
      </c>
    </row>
    <row r="770" customFormat="false" ht="15" hidden="false" customHeight="false" outlineLevel="0" collapsed="false">
      <c r="A770" s="125"/>
      <c r="B770" s="126"/>
      <c r="C770" s="122"/>
      <c r="D770" s="127"/>
      <c r="E770" s="122"/>
      <c r="F770" s="126"/>
      <c r="G770" s="128" t="n">
        <f aca="false">G769+C770-E770</f>
        <v>0</v>
      </c>
    </row>
    <row r="771" customFormat="false" ht="15" hidden="false" customHeight="false" outlineLevel="0" collapsed="false">
      <c r="A771" s="125"/>
      <c r="B771" s="126"/>
      <c r="C771" s="122"/>
      <c r="D771" s="127"/>
      <c r="E771" s="122"/>
      <c r="F771" s="126"/>
      <c r="G771" s="128" t="n">
        <f aca="false">G770+C771-E771</f>
        <v>0</v>
      </c>
    </row>
    <row r="772" customFormat="false" ht="15" hidden="false" customHeight="false" outlineLevel="0" collapsed="false">
      <c r="A772" s="125"/>
      <c r="B772" s="126"/>
      <c r="C772" s="122"/>
      <c r="D772" s="127"/>
      <c r="E772" s="122"/>
      <c r="F772" s="126"/>
      <c r="G772" s="128" t="n">
        <f aca="false">G771+C772-E772</f>
        <v>0</v>
      </c>
    </row>
    <row r="773" customFormat="false" ht="15" hidden="false" customHeight="false" outlineLevel="0" collapsed="false">
      <c r="A773" s="125"/>
      <c r="B773" s="126"/>
      <c r="C773" s="122"/>
      <c r="D773" s="127"/>
      <c r="E773" s="122"/>
      <c r="F773" s="126"/>
      <c r="G773" s="128" t="n">
        <f aca="false">G772+C773-E773</f>
        <v>0</v>
      </c>
    </row>
    <row r="774" customFormat="false" ht="15" hidden="false" customHeight="false" outlineLevel="0" collapsed="false">
      <c r="A774" s="125"/>
      <c r="B774" s="126"/>
      <c r="C774" s="122"/>
      <c r="D774" s="127"/>
      <c r="E774" s="122"/>
      <c r="F774" s="126"/>
      <c r="G774" s="128" t="n">
        <f aca="false">G773+C774-E774</f>
        <v>0</v>
      </c>
    </row>
    <row r="775" customFormat="false" ht="15" hidden="false" customHeight="false" outlineLevel="0" collapsed="false">
      <c r="A775" s="125"/>
      <c r="B775" s="126"/>
      <c r="C775" s="122"/>
      <c r="D775" s="127"/>
      <c r="E775" s="122"/>
      <c r="F775" s="126"/>
      <c r="G775" s="128" t="n">
        <f aca="false">G774+C775-E775</f>
        <v>0</v>
      </c>
    </row>
    <row r="776" customFormat="false" ht="15" hidden="false" customHeight="false" outlineLevel="0" collapsed="false">
      <c r="A776" s="125"/>
      <c r="B776" s="126"/>
      <c r="C776" s="122"/>
      <c r="D776" s="127"/>
      <c r="E776" s="122"/>
      <c r="F776" s="126"/>
      <c r="G776" s="128" t="n">
        <f aca="false">G775+C776-E776</f>
        <v>0</v>
      </c>
    </row>
    <row r="777" customFormat="false" ht="15" hidden="false" customHeight="false" outlineLevel="0" collapsed="false">
      <c r="A777" s="125"/>
      <c r="B777" s="126"/>
      <c r="C777" s="122"/>
      <c r="D777" s="127"/>
      <c r="E777" s="122"/>
      <c r="F777" s="126"/>
      <c r="G777" s="128" t="n">
        <f aca="false">G776+C777-E777</f>
        <v>0</v>
      </c>
    </row>
    <row r="778" customFormat="false" ht="15" hidden="false" customHeight="false" outlineLevel="0" collapsed="false">
      <c r="A778" s="125"/>
      <c r="B778" s="126"/>
      <c r="C778" s="122"/>
      <c r="D778" s="127"/>
      <c r="E778" s="122"/>
      <c r="F778" s="126"/>
      <c r="G778" s="128" t="n">
        <f aca="false">G777+C778-E778</f>
        <v>0</v>
      </c>
    </row>
    <row r="779" customFormat="false" ht="15" hidden="false" customHeight="false" outlineLevel="0" collapsed="false">
      <c r="A779" s="125"/>
      <c r="B779" s="126"/>
      <c r="C779" s="122"/>
      <c r="D779" s="127"/>
      <c r="E779" s="122"/>
      <c r="F779" s="126"/>
      <c r="G779" s="128" t="n">
        <f aca="false">G778+C779-E779</f>
        <v>0</v>
      </c>
    </row>
    <row r="780" customFormat="false" ht="15" hidden="false" customHeight="false" outlineLevel="0" collapsed="false">
      <c r="A780" s="125"/>
      <c r="B780" s="126"/>
      <c r="C780" s="122"/>
      <c r="D780" s="127"/>
      <c r="E780" s="122"/>
      <c r="F780" s="126"/>
      <c r="G780" s="128" t="n">
        <f aca="false">G779+C780-E780</f>
        <v>0</v>
      </c>
    </row>
    <row r="781" customFormat="false" ht="15" hidden="false" customHeight="false" outlineLevel="0" collapsed="false">
      <c r="A781" s="125"/>
      <c r="B781" s="126"/>
      <c r="C781" s="122"/>
      <c r="D781" s="127"/>
      <c r="E781" s="122"/>
      <c r="F781" s="126"/>
      <c r="G781" s="128" t="n">
        <f aca="false">G780+C781-E781</f>
        <v>0</v>
      </c>
    </row>
    <row r="782" customFormat="false" ht="15" hidden="false" customHeight="false" outlineLevel="0" collapsed="false">
      <c r="A782" s="125"/>
      <c r="B782" s="126"/>
      <c r="C782" s="122"/>
      <c r="D782" s="127"/>
      <c r="E782" s="122"/>
      <c r="F782" s="126"/>
      <c r="G782" s="128" t="n">
        <f aca="false">G781+C782-E782</f>
        <v>0</v>
      </c>
    </row>
    <row r="783" customFormat="false" ht="15" hidden="false" customHeight="false" outlineLevel="0" collapsed="false">
      <c r="A783" s="125"/>
      <c r="B783" s="126"/>
      <c r="C783" s="122"/>
      <c r="D783" s="127"/>
      <c r="E783" s="122"/>
      <c r="F783" s="126"/>
      <c r="G783" s="128" t="n">
        <f aca="false">G782+C783-E783</f>
        <v>0</v>
      </c>
    </row>
    <row r="784" customFormat="false" ht="15" hidden="false" customHeight="false" outlineLevel="0" collapsed="false">
      <c r="A784" s="125"/>
      <c r="B784" s="126"/>
      <c r="C784" s="122"/>
      <c r="D784" s="127"/>
      <c r="E784" s="122"/>
      <c r="F784" s="126"/>
      <c r="G784" s="128" t="n">
        <f aca="false">G783+C784-E784</f>
        <v>0</v>
      </c>
    </row>
    <row r="785" customFormat="false" ht="15" hidden="false" customHeight="false" outlineLevel="0" collapsed="false">
      <c r="A785" s="125"/>
      <c r="B785" s="126"/>
      <c r="C785" s="122"/>
      <c r="D785" s="127"/>
      <c r="E785" s="122"/>
      <c r="F785" s="126"/>
      <c r="G785" s="128" t="n">
        <f aca="false">G784+C785-E785</f>
        <v>0</v>
      </c>
    </row>
    <row r="786" customFormat="false" ht="15" hidden="false" customHeight="false" outlineLevel="0" collapsed="false">
      <c r="A786" s="125"/>
      <c r="B786" s="126"/>
      <c r="C786" s="122"/>
      <c r="D786" s="127"/>
      <c r="E786" s="122"/>
      <c r="F786" s="126"/>
      <c r="G786" s="128" t="n">
        <f aca="false">G785+C786-E786</f>
        <v>0</v>
      </c>
    </row>
    <row r="787" customFormat="false" ht="15" hidden="false" customHeight="false" outlineLevel="0" collapsed="false">
      <c r="A787" s="125"/>
      <c r="B787" s="126"/>
      <c r="C787" s="122"/>
      <c r="D787" s="127"/>
      <c r="E787" s="122"/>
      <c r="F787" s="126"/>
      <c r="G787" s="128" t="n">
        <f aca="false">G786+C787-E787</f>
        <v>0</v>
      </c>
    </row>
    <row r="788" customFormat="false" ht="15" hidden="false" customHeight="false" outlineLevel="0" collapsed="false">
      <c r="A788" s="125"/>
      <c r="B788" s="126"/>
      <c r="C788" s="122"/>
      <c r="D788" s="127"/>
      <c r="E788" s="122"/>
      <c r="F788" s="126"/>
      <c r="G788" s="128" t="n">
        <f aca="false">G787+C788-E788</f>
        <v>0</v>
      </c>
    </row>
    <row r="789" customFormat="false" ht="15" hidden="false" customHeight="false" outlineLevel="0" collapsed="false">
      <c r="A789" s="125"/>
      <c r="B789" s="126"/>
      <c r="C789" s="122"/>
      <c r="D789" s="127"/>
      <c r="E789" s="122"/>
      <c r="F789" s="126"/>
      <c r="G789" s="128" t="n">
        <f aca="false">G788+C789-E789</f>
        <v>0</v>
      </c>
    </row>
    <row r="790" customFormat="false" ht="15" hidden="false" customHeight="false" outlineLevel="0" collapsed="false">
      <c r="A790" s="125"/>
      <c r="B790" s="126"/>
      <c r="C790" s="122"/>
      <c r="D790" s="127"/>
      <c r="E790" s="122"/>
      <c r="F790" s="126"/>
      <c r="G790" s="128" t="n">
        <f aca="false">G789+C790-E790</f>
        <v>0</v>
      </c>
    </row>
    <row r="791" customFormat="false" ht="15" hidden="false" customHeight="false" outlineLevel="0" collapsed="false">
      <c r="A791" s="125"/>
      <c r="B791" s="126"/>
      <c r="C791" s="122"/>
      <c r="D791" s="127"/>
      <c r="E791" s="122"/>
      <c r="F791" s="126"/>
      <c r="G791" s="128" t="n">
        <f aca="false">G790+C791-E791</f>
        <v>0</v>
      </c>
    </row>
    <row r="792" customFormat="false" ht="15" hidden="false" customHeight="false" outlineLevel="0" collapsed="false">
      <c r="A792" s="125"/>
      <c r="B792" s="126"/>
      <c r="C792" s="122"/>
      <c r="D792" s="127"/>
      <c r="E792" s="122"/>
      <c r="F792" s="126"/>
      <c r="G792" s="128" t="n">
        <f aca="false">G791+C792-E792</f>
        <v>0</v>
      </c>
    </row>
    <row r="793" customFormat="false" ht="15" hidden="false" customHeight="false" outlineLevel="0" collapsed="false">
      <c r="A793" s="125"/>
      <c r="B793" s="126"/>
      <c r="C793" s="122"/>
      <c r="D793" s="127"/>
      <c r="E793" s="122"/>
      <c r="F793" s="126"/>
      <c r="G793" s="128" t="n">
        <f aca="false">G792+C793-E793</f>
        <v>0</v>
      </c>
    </row>
    <row r="794" customFormat="false" ht="15" hidden="false" customHeight="false" outlineLevel="0" collapsed="false">
      <c r="A794" s="125"/>
      <c r="B794" s="126"/>
      <c r="C794" s="122"/>
      <c r="D794" s="127"/>
      <c r="E794" s="122"/>
      <c r="F794" s="126"/>
      <c r="G794" s="128" t="n">
        <f aca="false">G793+C794-E794</f>
        <v>0</v>
      </c>
    </row>
    <row r="795" customFormat="false" ht="15" hidden="false" customHeight="false" outlineLevel="0" collapsed="false">
      <c r="A795" s="125"/>
      <c r="B795" s="126"/>
      <c r="C795" s="122"/>
      <c r="D795" s="127"/>
      <c r="E795" s="122"/>
      <c r="F795" s="126"/>
      <c r="G795" s="128" t="n">
        <f aca="false">G794+C795-E795</f>
        <v>0</v>
      </c>
    </row>
    <row r="796" customFormat="false" ht="15" hidden="false" customHeight="false" outlineLevel="0" collapsed="false">
      <c r="A796" s="125"/>
      <c r="B796" s="126"/>
      <c r="C796" s="122"/>
      <c r="D796" s="127"/>
      <c r="E796" s="122"/>
      <c r="F796" s="126"/>
      <c r="G796" s="128" t="n">
        <f aca="false">G795+C796-E796</f>
        <v>0</v>
      </c>
    </row>
    <row r="797" customFormat="false" ht="15" hidden="false" customHeight="false" outlineLevel="0" collapsed="false">
      <c r="A797" s="125"/>
      <c r="B797" s="126"/>
      <c r="C797" s="122"/>
      <c r="D797" s="127"/>
      <c r="E797" s="122"/>
      <c r="F797" s="126"/>
      <c r="G797" s="128" t="n">
        <f aca="false">G796+C797-E797</f>
        <v>0</v>
      </c>
    </row>
    <row r="798" customFormat="false" ht="15" hidden="false" customHeight="false" outlineLevel="0" collapsed="false">
      <c r="A798" s="125"/>
      <c r="B798" s="126"/>
      <c r="C798" s="122"/>
      <c r="D798" s="127"/>
      <c r="E798" s="122"/>
      <c r="F798" s="126"/>
      <c r="G798" s="128" t="n">
        <f aca="false">G797+C798-E798</f>
        <v>0</v>
      </c>
    </row>
    <row r="799" customFormat="false" ht="15" hidden="false" customHeight="false" outlineLevel="0" collapsed="false">
      <c r="A799" s="125"/>
      <c r="B799" s="126"/>
      <c r="C799" s="122"/>
      <c r="D799" s="127"/>
      <c r="E799" s="122"/>
      <c r="F799" s="126"/>
      <c r="G799" s="128" t="n">
        <f aca="false">G798+C799-E799</f>
        <v>0</v>
      </c>
    </row>
    <row r="800" customFormat="false" ht="15" hidden="false" customHeight="false" outlineLevel="0" collapsed="false">
      <c r="A800" s="125"/>
      <c r="B800" s="126"/>
      <c r="C800" s="122"/>
      <c r="D800" s="127"/>
      <c r="E800" s="122"/>
      <c r="F800" s="126"/>
      <c r="G800" s="128" t="n">
        <f aca="false">G799+C800-E800</f>
        <v>0</v>
      </c>
    </row>
    <row r="801" customFormat="false" ht="15" hidden="false" customHeight="false" outlineLevel="0" collapsed="false">
      <c r="A801" s="125"/>
      <c r="B801" s="126"/>
      <c r="C801" s="122"/>
      <c r="D801" s="127"/>
      <c r="E801" s="122"/>
      <c r="F801" s="126"/>
      <c r="G801" s="128" t="n">
        <f aca="false">G800+C801-E801</f>
        <v>0</v>
      </c>
    </row>
    <row r="802" customFormat="false" ht="15" hidden="false" customHeight="false" outlineLevel="0" collapsed="false">
      <c r="A802" s="125"/>
      <c r="B802" s="126"/>
      <c r="C802" s="122"/>
      <c r="D802" s="127"/>
      <c r="E802" s="122"/>
      <c r="F802" s="126"/>
      <c r="G802" s="128" t="n">
        <f aca="false">G801+C802-E802</f>
        <v>0</v>
      </c>
    </row>
    <row r="803" customFormat="false" ht="15" hidden="false" customHeight="false" outlineLevel="0" collapsed="false">
      <c r="A803" s="125"/>
      <c r="B803" s="126"/>
      <c r="C803" s="122"/>
      <c r="D803" s="127"/>
      <c r="E803" s="122"/>
      <c r="F803" s="126"/>
      <c r="G803" s="128" t="n">
        <f aca="false">G802+C803-E803</f>
        <v>0</v>
      </c>
    </row>
    <row r="804" customFormat="false" ht="15" hidden="false" customHeight="false" outlineLevel="0" collapsed="false">
      <c r="A804" s="125"/>
      <c r="B804" s="126"/>
      <c r="C804" s="122"/>
      <c r="D804" s="127"/>
      <c r="E804" s="122"/>
      <c r="F804" s="126"/>
      <c r="G804" s="128" t="n">
        <f aca="false">G803+C804-E804</f>
        <v>0</v>
      </c>
    </row>
    <row r="805" customFormat="false" ht="15" hidden="false" customHeight="false" outlineLevel="0" collapsed="false">
      <c r="A805" s="125"/>
      <c r="B805" s="126"/>
      <c r="C805" s="122"/>
      <c r="D805" s="127"/>
      <c r="E805" s="122"/>
      <c r="F805" s="126"/>
      <c r="G805" s="128" t="n">
        <f aca="false">G804+C805-E805</f>
        <v>0</v>
      </c>
    </row>
    <row r="806" customFormat="false" ht="15" hidden="false" customHeight="false" outlineLevel="0" collapsed="false">
      <c r="A806" s="125"/>
      <c r="B806" s="126"/>
      <c r="C806" s="122"/>
      <c r="D806" s="127"/>
      <c r="E806" s="122"/>
      <c r="F806" s="126"/>
      <c r="G806" s="128" t="n">
        <f aca="false">G805+C806-E806</f>
        <v>0</v>
      </c>
    </row>
    <row r="807" customFormat="false" ht="15" hidden="false" customHeight="false" outlineLevel="0" collapsed="false">
      <c r="A807" s="125"/>
      <c r="B807" s="126"/>
      <c r="C807" s="122"/>
      <c r="D807" s="127"/>
      <c r="E807" s="122"/>
      <c r="F807" s="126"/>
      <c r="G807" s="128" t="n">
        <f aca="false">G806+C807-E807</f>
        <v>0</v>
      </c>
    </row>
    <row r="808" customFormat="false" ht="15" hidden="false" customHeight="false" outlineLevel="0" collapsed="false">
      <c r="A808" s="125"/>
      <c r="B808" s="126"/>
      <c r="C808" s="122"/>
      <c r="D808" s="127"/>
      <c r="E808" s="122"/>
      <c r="F808" s="126"/>
      <c r="G808" s="128" t="n">
        <f aca="false">G807+C808-E808</f>
        <v>0</v>
      </c>
    </row>
    <row r="809" customFormat="false" ht="15" hidden="false" customHeight="false" outlineLevel="0" collapsed="false">
      <c r="A809" s="125"/>
      <c r="B809" s="126"/>
      <c r="C809" s="122"/>
      <c r="D809" s="127"/>
      <c r="E809" s="122"/>
      <c r="F809" s="126"/>
      <c r="G809" s="128" t="n">
        <f aca="false">G808+C809-E809</f>
        <v>0</v>
      </c>
    </row>
    <row r="810" customFormat="false" ht="15" hidden="false" customHeight="false" outlineLevel="0" collapsed="false">
      <c r="A810" s="125"/>
      <c r="B810" s="126"/>
      <c r="C810" s="122"/>
      <c r="D810" s="127"/>
      <c r="E810" s="122"/>
      <c r="F810" s="126"/>
      <c r="G810" s="128" t="n">
        <f aca="false">G809+C810-E810</f>
        <v>0</v>
      </c>
    </row>
    <row r="811" customFormat="false" ht="15" hidden="false" customHeight="false" outlineLevel="0" collapsed="false">
      <c r="A811" s="125"/>
      <c r="B811" s="126"/>
      <c r="C811" s="122"/>
      <c r="D811" s="127"/>
      <c r="E811" s="122"/>
      <c r="F811" s="126"/>
      <c r="G811" s="128" t="n">
        <f aca="false">G810+C811-E811</f>
        <v>0</v>
      </c>
    </row>
    <row r="812" customFormat="false" ht="15" hidden="false" customHeight="false" outlineLevel="0" collapsed="false">
      <c r="A812" s="125"/>
      <c r="B812" s="126"/>
      <c r="C812" s="122"/>
      <c r="D812" s="127"/>
      <c r="E812" s="122"/>
      <c r="F812" s="126"/>
      <c r="G812" s="128" t="n">
        <f aca="false">G811+C812-E812</f>
        <v>0</v>
      </c>
    </row>
    <row r="813" customFormat="false" ht="15" hidden="false" customHeight="false" outlineLevel="0" collapsed="false">
      <c r="A813" s="125"/>
      <c r="B813" s="126"/>
      <c r="C813" s="122"/>
      <c r="D813" s="127"/>
      <c r="E813" s="122"/>
      <c r="F813" s="126"/>
      <c r="G813" s="128" t="n">
        <f aca="false">G812+C813-E813</f>
        <v>0</v>
      </c>
    </row>
    <row r="814" customFormat="false" ht="15" hidden="false" customHeight="false" outlineLevel="0" collapsed="false">
      <c r="A814" s="125"/>
      <c r="B814" s="126"/>
      <c r="C814" s="122"/>
      <c r="D814" s="127"/>
      <c r="E814" s="122"/>
      <c r="F814" s="126"/>
      <c r="G814" s="128" t="n">
        <f aca="false">G813+C814-E814</f>
        <v>0</v>
      </c>
    </row>
    <row r="815" customFormat="false" ht="15" hidden="false" customHeight="false" outlineLevel="0" collapsed="false">
      <c r="A815" s="125"/>
      <c r="B815" s="126"/>
      <c r="C815" s="122"/>
      <c r="D815" s="127"/>
      <c r="E815" s="122"/>
      <c r="F815" s="126"/>
      <c r="G815" s="128" t="n">
        <f aca="false">G814+C815-E815</f>
        <v>0</v>
      </c>
    </row>
    <row r="816" customFormat="false" ht="15" hidden="false" customHeight="false" outlineLevel="0" collapsed="false">
      <c r="A816" s="125"/>
      <c r="B816" s="126"/>
      <c r="C816" s="122"/>
      <c r="D816" s="127"/>
      <c r="E816" s="122"/>
      <c r="F816" s="126"/>
      <c r="G816" s="128" t="n">
        <f aca="false">G815+C816-E816</f>
        <v>0</v>
      </c>
    </row>
    <row r="817" customFormat="false" ht="15" hidden="false" customHeight="false" outlineLevel="0" collapsed="false">
      <c r="A817" s="125"/>
      <c r="B817" s="126"/>
      <c r="C817" s="122"/>
      <c r="D817" s="127"/>
      <c r="E817" s="122"/>
      <c r="F817" s="126"/>
      <c r="G817" s="128" t="n">
        <f aca="false">G816+C817-E817</f>
        <v>0</v>
      </c>
    </row>
    <row r="818" customFormat="false" ht="15" hidden="false" customHeight="false" outlineLevel="0" collapsed="false">
      <c r="A818" s="125"/>
      <c r="B818" s="126"/>
      <c r="C818" s="122"/>
      <c r="D818" s="127"/>
      <c r="E818" s="122"/>
      <c r="F818" s="126"/>
      <c r="G818" s="128" t="n">
        <f aca="false">G817+C818-E818</f>
        <v>0</v>
      </c>
    </row>
    <row r="819" customFormat="false" ht="15" hidden="false" customHeight="false" outlineLevel="0" collapsed="false">
      <c r="A819" s="125"/>
      <c r="B819" s="126"/>
      <c r="C819" s="122"/>
      <c r="D819" s="127"/>
      <c r="E819" s="122"/>
      <c r="F819" s="126"/>
      <c r="G819" s="128" t="n">
        <f aca="false">G818+C819-E819</f>
        <v>0</v>
      </c>
    </row>
    <row r="820" customFormat="false" ht="15" hidden="false" customHeight="false" outlineLevel="0" collapsed="false">
      <c r="A820" s="125"/>
      <c r="B820" s="126"/>
      <c r="C820" s="122"/>
      <c r="D820" s="127"/>
      <c r="E820" s="122"/>
      <c r="F820" s="126"/>
      <c r="G820" s="128" t="n">
        <f aca="false">G819+C820-E820</f>
        <v>0</v>
      </c>
    </row>
    <row r="821" customFormat="false" ht="15" hidden="false" customHeight="false" outlineLevel="0" collapsed="false">
      <c r="A821" s="125"/>
      <c r="B821" s="126"/>
      <c r="C821" s="122"/>
      <c r="D821" s="127"/>
      <c r="E821" s="122"/>
      <c r="F821" s="126"/>
      <c r="G821" s="128" t="n">
        <f aca="false">G820+C821-E821</f>
        <v>0</v>
      </c>
    </row>
    <row r="822" customFormat="false" ht="15" hidden="false" customHeight="false" outlineLevel="0" collapsed="false">
      <c r="A822" s="125"/>
      <c r="B822" s="126"/>
      <c r="C822" s="122"/>
      <c r="D822" s="127"/>
      <c r="E822" s="122"/>
      <c r="F822" s="126"/>
      <c r="G822" s="128" t="n">
        <f aca="false">G821+C822-E822</f>
        <v>0</v>
      </c>
    </row>
    <row r="823" customFormat="false" ht="15" hidden="false" customHeight="false" outlineLevel="0" collapsed="false">
      <c r="A823" s="125"/>
      <c r="B823" s="126"/>
      <c r="C823" s="122"/>
      <c r="D823" s="127"/>
      <c r="E823" s="122"/>
      <c r="F823" s="126"/>
      <c r="G823" s="128" t="n">
        <f aca="false">G822+C823-E823</f>
        <v>0</v>
      </c>
    </row>
    <row r="824" customFormat="false" ht="15" hidden="false" customHeight="false" outlineLevel="0" collapsed="false">
      <c r="A824" s="125"/>
      <c r="B824" s="126"/>
      <c r="C824" s="122"/>
      <c r="D824" s="127"/>
      <c r="E824" s="122"/>
      <c r="F824" s="126"/>
      <c r="G824" s="128" t="n">
        <f aca="false">G823+C824-E824</f>
        <v>0</v>
      </c>
    </row>
    <row r="825" customFormat="false" ht="15" hidden="false" customHeight="false" outlineLevel="0" collapsed="false">
      <c r="A825" s="125"/>
      <c r="B825" s="126"/>
      <c r="C825" s="122"/>
      <c r="D825" s="127"/>
      <c r="E825" s="122"/>
      <c r="F825" s="126"/>
      <c r="G825" s="128" t="n">
        <f aca="false">G824+C825-E825</f>
        <v>0</v>
      </c>
    </row>
    <row r="826" customFormat="false" ht="15" hidden="false" customHeight="false" outlineLevel="0" collapsed="false">
      <c r="A826" s="125"/>
      <c r="B826" s="126"/>
      <c r="C826" s="122"/>
      <c r="D826" s="127"/>
      <c r="E826" s="122"/>
      <c r="F826" s="126"/>
      <c r="G826" s="128" t="n">
        <f aca="false">G825+C826-E826</f>
        <v>0</v>
      </c>
    </row>
    <row r="827" customFormat="false" ht="15" hidden="false" customHeight="false" outlineLevel="0" collapsed="false">
      <c r="A827" s="125"/>
      <c r="B827" s="126"/>
      <c r="C827" s="122"/>
      <c r="D827" s="127"/>
      <c r="E827" s="122"/>
      <c r="F827" s="126"/>
      <c r="G827" s="128" t="n">
        <f aca="false">G826+C827-E827</f>
        <v>0</v>
      </c>
    </row>
    <row r="828" customFormat="false" ht="15" hidden="false" customHeight="false" outlineLevel="0" collapsed="false">
      <c r="A828" s="125"/>
      <c r="B828" s="126"/>
      <c r="C828" s="122"/>
      <c r="D828" s="127"/>
      <c r="E828" s="122"/>
      <c r="F828" s="126"/>
      <c r="G828" s="128" t="n">
        <f aca="false">G827+C828-E828</f>
        <v>0</v>
      </c>
    </row>
    <row r="829" customFormat="false" ht="15" hidden="false" customHeight="false" outlineLevel="0" collapsed="false">
      <c r="A829" s="125"/>
      <c r="B829" s="126"/>
      <c r="C829" s="122"/>
      <c r="D829" s="127"/>
      <c r="E829" s="122"/>
      <c r="F829" s="126"/>
      <c r="G829" s="128" t="n">
        <f aca="false">G828+C829-E829</f>
        <v>0</v>
      </c>
    </row>
    <row r="830" customFormat="false" ht="15" hidden="false" customHeight="false" outlineLevel="0" collapsed="false">
      <c r="A830" s="125"/>
      <c r="B830" s="126"/>
      <c r="C830" s="122"/>
      <c r="D830" s="127"/>
      <c r="E830" s="122"/>
      <c r="F830" s="126"/>
      <c r="G830" s="128" t="n">
        <f aca="false">G829+C830-E830</f>
        <v>0</v>
      </c>
    </row>
    <row r="831" customFormat="false" ht="15" hidden="false" customHeight="false" outlineLevel="0" collapsed="false">
      <c r="A831" s="125"/>
      <c r="B831" s="126"/>
      <c r="C831" s="122"/>
      <c r="D831" s="127"/>
      <c r="E831" s="122"/>
      <c r="F831" s="126"/>
      <c r="G831" s="128" t="n">
        <f aca="false">G830+C831-E831</f>
        <v>0</v>
      </c>
    </row>
    <row r="832" customFormat="false" ht="15" hidden="false" customHeight="false" outlineLevel="0" collapsed="false">
      <c r="A832" s="125"/>
      <c r="B832" s="126"/>
      <c r="C832" s="122"/>
      <c r="D832" s="127"/>
      <c r="E832" s="122"/>
      <c r="F832" s="126"/>
      <c r="G832" s="128" t="n">
        <f aca="false">G831+C832-E832</f>
        <v>0</v>
      </c>
    </row>
    <row r="833" customFormat="false" ht="15" hidden="false" customHeight="false" outlineLevel="0" collapsed="false">
      <c r="A833" s="125"/>
      <c r="B833" s="126"/>
      <c r="C833" s="122"/>
      <c r="D833" s="127"/>
      <c r="E833" s="122"/>
      <c r="F833" s="126"/>
      <c r="G833" s="128" t="n">
        <f aca="false">G832+C833-E833</f>
        <v>0</v>
      </c>
    </row>
    <row r="834" customFormat="false" ht="15" hidden="false" customHeight="false" outlineLevel="0" collapsed="false">
      <c r="A834" s="125"/>
      <c r="B834" s="126"/>
      <c r="C834" s="122"/>
      <c r="D834" s="127"/>
      <c r="E834" s="122"/>
      <c r="F834" s="126"/>
      <c r="G834" s="128" t="n">
        <f aca="false">G833+C834-E834</f>
        <v>0</v>
      </c>
    </row>
    <row r="835" customFormat="false" ht="15" hidden="false" customHeight="false" outlineLevel="0" collapsed="false">
      <c r="A835" s="125"/>
      <c r="B835" s="126"/>
      <c r="C835" s="122"/>
      <c r="D835" s="127"/>
      <c r="E835" s="122"/>
      <c r="F835" s="126"/>
      <c r="G835" s="128" t="n">
        <f aca="false">G834+C835-E835</f>
        <v>0</v>
      </c>
    </row>
    <row r="836" customFormat="false" ht="15" hidden="false" customHeight="false" outlineLevel="0" collapsed="false">
      <c r="A836" s="125"/>
      <c r="B836" s="126"/>
      <c r="C836" s="122"/>
      <c r="D836" s="127"/>
      <c r="E836" s="122"/>
      <c r="F836" s="126"/>
      <c r="G836" s="128" t="n">
        <f aca="false">G835+C836-E836</f>
        <v>0</v>
      </c>
    </row>
    <row r="837" customFormat="false" ht="15" hidden="false" customHeight="false" outlineLevel="0" collapsed="false">
      <c r="A837" s="125"/>
      <c r="B837" s="126"/>
      <c r="C837" s="122"/>
      <c r="D837" s="127"/>
      <c r="E837" s="122"/>
      <c r="F837" s="126"/>
      <c r="G837" s="128" t="n">
        <f aca="false">G836+C837-E837</f>
        <v>0</v>
      </c>
    </row>
    <row r="838" customFormat="false" ht="15" hidden="false" customHeight="false" outlineLevel="0" collapsed="false">
      <c r="A838" s="125"/>
      <c r="B838" s="126"/>
      <c r="C838" s="122"/>
      <c r="D838" s="127"/>
      <c r="E838" s="122"/>
      <c r="F838" s="126"/>
      <c r="G838" s="128" t="n">
        <f aca="false">G837+C838-E838</f>
        <v>0</v>
      </c>
    </row>
    <row r="839" customFormat="false" ht="15" hidden="false" customHeight="false" outlineLevel="0" collapsed="false">
      <c r="A839" s="125"/>
      <c r="B839" s="126"/>
      <c r="C839" s="122"/>
      <c r="D839" s="127"/>
      <c r="E839" s="122"/>
      <c r="F839" s="126"/>
      <c r="G839" s="128" t="n">
        <f aca="false">G838+C839-E839</f>
        <v>0</v>
      </c>
    </row>
    <row r="840" customFormat="false" ht="15" hidden="false" customHeight="false" outlineLevel="0" collapsed="false">
      <c r="A840" s="125"/>
      <c r="B840" s="126"/>
      <c r="C840" s="122"/>
      <c r="D840" s="127"/>
      <c r="E840" s="122"/>
      <c r="F840" s="126"/>
      <c r="G840" s="128" t="n">
        <f aca="false">G839+C840-E840</f>
        <v>0</v>
      </c>
    </row>
    <row r="841" customFormat="false" ht="15" hidden="false" customHeight="false" outlineLevel="0" collapsed="false">
      <c r="A841" s="125"/>
      <c r="B841" s="126"/>
      <c r="C841" s="122"/>
      <c r="D841" s="127"/>
      <c r="E841" s="122"/>
      <c r="F841" s="126"/>
      <c r="G841" s="128" t="n">
        <f aca="false">G840+C841-E841</f>
        <v>0</v>
      </c>
    </row>
    <row r="842" customFormat="false" ht="15" hidden="false" customHeight="false" outlineLevel="0" collapsed="false">
      <c r="A842" s="125"/>
      <c r="B842" s="126"/>
      <c r="C842" s="122"/>
      <c r="D842" s="127"/>
      <c r="E842" s="122"/>
      <c r="F842" s="126"/>
      <c r="G842" s="128" t="n">
        <f aca="false">G841+C842-E842</f>
        <v>0</v>
      </c>
    </row>
    <row r="843" customFormat="false" ht="15" hidden="false" customHeight="false" outlineLevel="0" collapsed="false">
      <c r="A843" s="125"/>
      <c r="B843" s="126"/>
      <c r="C843" s="122"/>
      <c r="D843" s="127"/>
      <c r="E843" s="122"/>
      <c r="F843" s="126"/>
      <c r="G843" s="128" t="n">
        <f aca="false">G842+C843-E843</f>
        <v>0</v>
      </c>
    </row>
    <row r="844" customFormat="false" ht="15" hidden="false" customHeight="false" outlineLevel="0" collapsed="false">
      <c r="A844" s="125"/>
      <c r="B844" s="126"/>
      <c r="C844" s="122"/>
      <c r="D844" s="127"/>
      <c r="E844" s="122"/>
      <c r="F844" s="126"/>
      <c r="G844" s="128" t="n">
        <f aca="false">G843+C844-E844</f>
        <v>0</v>
      </c>
    </row>
    <row r="845" customFormat="false" ht="15" hidden="false" customHeight="false" outlineLevel="0" collapsed="false">
      <c r="A845" s="125"/>
      <c r="B845" s="126"/>
      <c r="C845" s="122"/>
      <c r="D845" s="127"/>
      <c r="E845" s="122"/>
      <c r="F845" s="126"/>
      <c r="G845" s="128" t="n">
        <f aca="false">G844+C845-E845</f>
        <v>0</v>
      </c>
    </row>
    <row r="846" customFormat="false" ht="15" hidden="false" customHeight="false" outlineLevel="0" collapsed="false">
      <c r="A846" s="125"/>
      <c r="B846" s="126"/>
      <c r="C846" s="122"/>
      <c r="D846" s="127"/>
      <c r="E846" s="122"/>
      <c r="F846" s="126"/>
      <c r="G846" s="128" t="n">
        <f aca="false">G845+C846-E846</f>
        <v>0</v>
      </c>
    </row>
    <row r="847" customFormat="false" ht="15" hidden="false" customHeight="false" outlineLevel="0" collapsed="false">
      <c r="A847" s="125"/>
      <c r="B847" s="126"/>
      <c r="C847" s="122"/>
      <c r="D847" s="127"/>
      <c r="E847" s="122"/>
      <c r="F847" s="126"/>
      <c r="G847" s="128" t="n">
        <f aca="false">G846+C847-E847</f>
        <v>0</v>
      </c>
    </row>
    <row r="848" customFormat="false" ht="15" hidden="false" customHeight="false" outlineLevel="0" collapsed="false">
      <c r="A848" s="125"/>
      <c r="B848" s="126"/>
      <c r="C848" s="122"/>
      <c r="D848" s="127"/>
      <c r="E848" s="122"/>
      <c r="F848" s="126"/>
      <c r="G848" s="128" t="n">
        <f aca="false">G847+C848-E848</f>
        <v>0</v>
      </c>
    </row>
    <row r="849" customFormat="false" ht="15" hidden="false" customHeight="false" outlineLevel="0" collapsed="false">
      <c r="A849" s="125"/>
      <c r="B849" s="126"/>
      <c r="C849" s="122"/>
      <c r="D849" s="127"/>
      <c r="E849" s="122"/>
      <c r="F849" s="126"/>
      <c r="G849" s="128" t="n">
        <f aca="false">G848+C849-E849</f>
        <v>0</v>
      </c>
    </row>
    <row r="850" customFormat="false" ht="15" hidden="false" customHeight="false" outlineLevel="0" collapsed="false">
      <c r="A850" s="125"/>
      <c r="B850" s="126"/>
      <c r="C850" s="122"/>
      <c r="D850" s="127"/>
      <c r="E850" s="122"/>
      <c r="F850" s="126"/>
      <c r="G850" s="128" t="n">
        <f aca="false">G849+C850-E850</f>
        <v>0</v>
      </c>
    </row>
    <row r="851" customFormat="false" ht="15" hidden="false" customHeight="false" outlineLevel="0" collapsed="false">
      <c r="A851" s="125"/>
      <c r="B851" s="126"/>
      <c r="C851" s="122"/>
      <c r="D851" s="127"/>
      <c r="E851" s="122"/>
      <c r="F851" s="126"/>
      <c r="G851" s="128" t="n">
        <f aca="false">G850+C851-E851</f>
        <v>0</v>
      </c>
    </row>
    <row r="852" customFormat="false" ht="15" hidden="false" customHeight="false" outlineLevel="0" collapsed="false">
      <c r="A852" s="125"/>
      <c r="B852" s="126"/>
      <c r="C852" s="122"/>
      <c r="D852" s="127"/>
      <c r="E852" s="122"/>
      <c r="F852" s="126"/>
      <c r="G852" s="128" t="n">
        <f aca="false">G851+C852-E852</f>
        <v>0</v>
      </c>
    </row>
    <row r="853" customFormat="false" ht="15" hidden="false" customHeight="false" outlineLevel="0" collapsed="false">
      <c r="A853" s="125"/>
      <c r="B853" s="126"/>
      <c r="C853" s="122"/>
      <c r="D853" s="127"/>
      <c r="E853" s="122"/>
      <c r="F853" s="126"/>
      <c r="G853" s="128" t="n">
        <f aca="false">G852+C853-E853</f>
        <v>0</v>
      </c>
    </row>
    <row r="854" customFormat="false" ht="15" hidden="false" customHeight="false" outlineLevel="0" collapsed="false">
      <c r="A854" s="125"/>
      <c r="B854" s="126"/>
      <c r="C854" s="122"/>
      <c r="D854" s="127"/>
      <c r="E854" s="122"/>
      <c r="F854" s="126"/>
      <c r="G854" s="128" t="n">
        <f aca="false">G853+C854-E854</f>
        <v>0</v>
      </c>
    </row>
    <row r="855" customFormat="false" ht="15" hidden="false" customHeight="false" outlineLevel="0" collapsed="false">
      <c r="A855" s="125"/>
      <c r="B855" s="126"/>
      <c r="C855" s="122"/>
      <c r="D855" s="127"/>
      <c r="E855" s="122"/>
      <c r="F855" s="126"/>
      <c r="G855" s="128" t="n">
        <f aca="false">G854+C855-E855</f>
        <v>0</v>
      </c>
    </row>
    <row r="856" customFormat="false" ht="15" hidden="false" customHeight="false" outlineLevel="0" collapsed="false">
      <c r="A856" s="125"/>
      <c r="B856" s="126"/>
      <c r="C856" s="122"/>
      <c r="D856" s="127"/>
      <c r="E856" s="122"/>
      <c r="F856" s="126"/>
      <c r="G856" s="128" t="n">
        <f aca="false">G855+C856-E856</f>
        <v>0</v>
      </c>
    </row>
    <row r="857" customFormat="false" ht="15" hidden="false" customHeight="false" outlineLevel="0" collapsed="false">
      <c r="A857" s="125"/>
      <c r="B857" s="126"/>
      <c r="C857" s="122"/>
      <c r="D857" s="127"/>
      <c r="E857" s="122"/>
      <c r="F857" s="126"/>
      <c r="G857" s="128" t="n">
        <f aca="false">G856+C857-E857</f>
        <v>0</v>
      </c>
    </row>
    <row r="858" customFormat="false" ht="15" hidden="false" customHeight="false" outlineLevel="0" collapsed="false">
      <c r="A858" s="125"/>
      <c r="B858" s="126"/>
      <c r="C858" s="122"/>
      <c r="D858" s="127"/>
      <c r="E858" s="122"/>
      <c r="F858" s="126"/>
      <c r="G858" s="128" t="n">
        <f aca="false">G857+C858-E858</f>
        <v>0</v>
      </c>
    </row>
    <row r="859" customFormat="false" ht="15" hidden="false" customHeight="false" outlineLevel="0" collapsed="false">
      <c r="A859" s="125"/>
      <c r="B859" s="126"/>
      <c r="C859" s="122"/>
      <c r="D859" s="127"/>
      <c r="E859" s="122"/>
      <c r="F859" s="126"/>
      <c r="G859" s="128" t="n">
        <f aca="false">G858+C859-E859</f>
        <v>0</v>
      </c>
    </row>
    <row r="860" customFormat="false" ht="15" hidden="false" customHeight="false" outlineLevel="0" collapsed="false">
      <c r="A860" s="125"/>
      <c r="B860" s="126"/>
      <c r="C860" s="122"/>
      <c r="D860" s="127"/>
      <c r="E860" s="122"/>
      <c r="F860" s="126"/>
      <c r="G860" s="128" t="n">
        <f aca="false">G859+C860-E860</f>
        <v>0</v>
      </c>
    </row>
    <row r="861" customFormat="false" ht="15" hidden="false" customHeight="false" outlineLevel="0" collapsed="false">
      <c r="A861" s="125"/>
      <c r="B861" s="126"/>
      <c r="C861" s="122"/>
      <c r="D861" s="127"/>
      <c r="E861" s="122"/>
      <c r="F861" s="126"/>
      <c r="G861" s="128" t="n">
        <f aca="false">G860+C861-E861</f>
        <v>0</v>
      </c>
    </row>
    <row r="862" customFormat="false" ht="15" hidden="false" customHeight="false" outlineLevel="0" collapsed="false">
      <c r="A862" s="125"/>
      <c r="B862" s="126"/>
      <c r="C862" s="122"/>
      <c r="D862" s="127"/>
      <c r="E862" s="122"/>
      <c r="F862" s="126"/>
      <c r="G862" s="128" t="n">
        <f aca="false">G861+C862-E862</f>
        <v>0</v>
      </c>
    </row>
    <row r="863" customFormat="false" ht="15" hidden="false" customHeight="false" outlineLevel="0" collapsed="false">
      <c r="A863" s="125"/>
      <c r="B863" s="126"/>
      <c r="C863" s="122"/>
      <c r="D863" s="127"/>
      <c r="E863" s="122"/>
      <c r="F863" s="126"/>
      <c r="G863" s="128" t="n">
        <f aca="false">G862+C863-E863</f>
        <v>0</v>
      </c>
    </row>
    <row r="864" customFormat="false" ht="15" hidden="false" customHeight="false" outlineLevel="0" collapsed="false">
      <c r="A864" s="125"/>
      <c r="B864" s="126"/>
      <c r="C864" s="122"/>
      <c r="D864" s="127"/>
      <c r="E864" s="122"/>
      <c r="F864" s="126"/>
      <c r="G864" s="128" t="n">
        <f aca="false">G863+C864-E864</f>
        <v>0</v>
      </c>
    </row>
    <row r="865" customFormat="false" ht="15" hidden="false" customHeight="false" outlineLevel="0" collapsed="false">
      <c r="A865" s="125"/>
      <c r="B865" s="126"/>
      <c r="C865" s="122"/>
      <c r="D865" s="127"/>
      <c r="E865" s="122"/>
      <c r="F865" s="126"/>
      <c r="G865" s="128" t="n">
        <f aca="false">G864+C865-E865</f>
        <v>0</v>
      </c>
    </row>
    <row r="866" customFormat="false" ht="15" hidden="false" customHeight="false" outlineLevel="0" collapsed="false">
      <c r="A866" s="125"/>
      <c r="B866" s="126"/>
      <c r="C866" s="122"/>
      <c r="D866" s="127"/>
      <c r="E866" s="122"/>
      <c r="F866" s="126"/>
      <c r="G866" s="128" t="n">
        <f aca="false">G865+C866-E866</f>
        <v>0</v>
      </c>
    </row>
    <row r="867" customFormat="false" ht="15" hidden="false" customHeight="false" outlineLevel="0" collapsed="false">
      <c r="A867" s="125"/>
      <c r="B867" s="126"/>
      <c r="C867" s="122"/>
      <c r="D867" s="127"/>
      <c r="E867" s="122"/>
      <c r="F867" s="126"/>
      <c r="G867" s="128" t="n">
        <f aca="false">G866+C867-E867</f>
        <v>0</v>
      </c>
    </row>
    <row r="868" customFormat="false" ht="15" hidden="false" customHeight="false" outlineLevel="0" collapsed="false">
      <c r="A868" s="125"/>
      <c r="B868" s="126"/>
      <c r="C868" s="122"/>
      <c r="D868" s="127"/>
      <c r="E868" s="122"/>
      <c r="F868" s="126"/>
      <c r="G868" s="128" t="n">
        <f aca="false">G867+C868-E868</f>
        <v>0</v>
      </c>
    </row>
    <row r="869" customFormat="false" ht="15" hidden="false" customHeight="false" outlineLevel="0" collapsed="false">
      <c r="A869" s="125"/>
      <c r="B869" s="126"/>
      <c r="C869" s="122"/>
      <c r="D869" s="127"/>
      <c r="E869" s="122"/>
      <c r="F869" s="126"/>
      <c r="G869" s="128" t="n">
        <f aca="false">G868+C869-E869</f>
        <v>0</v>
      </c>
    </row>
    <row r="870" customFormat="false" ht="15" hidden="false" customHeight="false" outlineLevel="0" collapsed="false">
      <c r="A870" s="125"/>
      <c r="B870" s="126"/>
      <c r="C870" s="122"/>
      <c r="D870" s="127"/>
      <c r="E870" s="122"/>
      <c r="F870" s="126"/>
      <c r="G870" s="128" t="n">
        <f aca="false">G869+C870-E870</f>
        <v>0</v>
      </c>
    </row>
    <row r="871" customFormat="false" ht="15" hidden="false" customHeight="false" outlineLevel="0" collapsed="false">
      <c r="A871" s="125"/>
      <c r="B871" s="126"/>
      <c r="C871" s="122"/>
      <c r="D871" s="127"/>
      <c r="E871" s="122"/>
      <c r="F871" s="126"/>
      <c r="G871" s="128" t="n">
        <f aca="false">G870+C871-E871</f>
        <v>0</v>
      </c>
    </row>
    <row r="872" customFormat="false" ht="15" hidden="false" customHeight="false" outlineLevel="0" collapsed="false">
      <c r="A872" s="125"/>
      <c r="B872" s="126"/>
      <c r="C872" s="122"/>
      <c r="D872" s="127"/>
      <c r="E872" s="122"/>
      <c r="F872" s="126"/>
      <c r="G872" s="128" t="n">
        <f aca="false">G871+C872-E872</f>
        <v>0</v>
      </c>
    </row>
    <row r="873" customFormat="false" ht="15" hidden="false" customHeight="false" outlineLevel="0" collapsed="false">
      <c r="A873" s="125"/>
      <c r="B873" s="126"/>
      <c r="C873" s="122"/>
      <c r="D873" s="127"/>
      <c r="E873" s="122"/>
      <c r="F873" s="126"/>
      <c r="G873" s="128" t="n">
        <f aca="false">G872+C873-E873</f>
        <v>0</v>
      </c>
    </row>
    <row r="874" customFormat="false" ht="15" hidden="false" customHeight="false" outlineLevel="0" collapsed="false">
      <c r="A874" s="125"/>
      <c r="B874" s="126"/>
      <c r="C874" s="122"/>
      <c r="D874" s="127"/>
      <c r="E874" s="122"/>
      <c r="F874" s="126"/>
      <c r="G874" s="128" t="n">
        <f aca="false">G873+C874-E874</f>
        <v>0</v>
      </c>
    </row>
    <row r="875" customFormat="false" ht="15" hidden="false" customHeight="false" outlineLevel="0" collapsed="false">
      <c r="A875" s="125"/>
      <c r="B875" s="126"/>
      <c r="C875" s="122"/>
      <c r="D875" s="127"/>
      <c r="E875" s="122"/>
      <c r="F875" s="126"/>
      <c r="G875" s="128" t="n">
        <f aca="false">G874+C875-E875</f>
        <v>0</v>
      </c>
    </row>
    <row r="876" customFormat="false" ht="15" hidden="false" customHeight="false" outlineLevel="0" collapsed="false">
      <c r="A876" s="125"/>
      <c r="B876" s="126"/>
      <c r="C876" s="122"/>
      <c r="D876" s="127"/>
      <c r="E876" s="122"/>
      <c r="F876" s="126"/>
      <c r="G876" s="128" t="n">
        <f aca="false">G875+C876-E876</f>
        <v>0</v>
      </c>
    </row>
    <row r="877" customFormat="false" ht="15" hidden="false" customHeight="false" outlineLevel="0" collapsed="false">
      <c r="A877" s="125"/>
      <c r="B877" s="126"/>
      <c r="C877" s="122"/>
      <c r="D877" s="127"/>
      <c r="E877" s="122"/>
      <c r="F877" s="126"/>
      <c r="G877" s="128" t="n">
        <f aca="false">G876+C877-E877</f>
        <v>0</v>
      </c>
    </row>
    <row r="878" customFormat="false" ht="15" hidden="false" customHeight="false" outlineLevel="0" collapsed="false">
      <c r="A878" s="125"/>
      <c r="B878" s="126"/>
      <c r="C878" s="122"/>
      <c r="D878" s="127"/>
      <c r="E878" s="122"/>
      <c r="F878" s="126"/>
      <c r="G878" s="128" t="n">
        <f aca="false">G877+C878-E878</f>
        <v>0</v>
      </c>
    </row>
    <row r="879" customFormat="false" ht="15" hidden="false" customHeight="false" outlineLevel="0" collapsed="false">
      <c r="A879" s="125"/>
      <c r="B879" s="126"/>
      <c r="C879" s="122"/>
      <c r="D879" s="127"/>
      <c r="E879" s="122"/>
      <c r="F879" s="126"/>
      <c r="G879" s="128" t="n">
        <f aca="false">G878+C879-E879</f>
        <v>0</v>
      </c>
    </row>
    <row r="880" customFormat="false" ht="15" hidden="false" customHeight="false" outlineLevel="0" collapsed="false">
      <c r="A880" s="125"/>
      <c r="B880" s="126"/>
      <c r="C880" s="122"/>
      <c r="D880" s="127"/>
      <c r="E880" s="122"/>
      <c r="F880" s="126"/>
      <c r="G880" s="128" t="n">
        <f aca="false">G879+C880-E880</f>
        <v>0</v>
      </c>
    </row>
    <row r="881" customFormat="false" ht="15" hidden="false" customHeight="false" outlineLevel="0" collapsed="false">
      <c r="A881" s="125"/>
      <c r="B881" s="126"/>
      <c r="C881" s="122"/>
      <c r="D881" s="127"/>
      <c r="E881" s="122"/>
      <c r="F881" s="126"/>
      <c r="G881" s="128" t="n">
        <f aca="false">G880+C881-E881</f>
        <v>0</v>
      </c>
    </row>
    <row r="882" customFormat="false" ht="15" hidden="false" customHeight="false" outlineLevel="0" collapsed="false">
      <c r="A882" s="125"/>
      <c r="B882" s="126"/>
      <c r="C882" s="122"/>
      <c r="D882" s="127"/>
      <c r="E882" s="122"/>
      <c r="F882" s="126"/>
      <c r="G882" s="128" t="n">
        <f aca="false">G881+C882-E882</f>
        <v>0</v>
      </c>
    </row>
    <row r="883" customFormat="false" ht="15" hidden="false" customHeight="false" outlineLevel="0" collapsed="false">
      <c r="A883" s="125"/>
      <c r="B883" s="126"/>
      <c r="C883" s="122"/>
      <c r="D883" s="127"/>
      <c r="E883" s="122"/>
      <c r="F883" s="126"/>
      <c r="G883" s="128" t="n">
        <f aca="false">G882+C883-E883</f>
        <v>0</v>
      </c>
    </row>
    <row r="884" customFormat="false" ht="15" hidden="false" customHeight="false" outlineLevel="0" collapsed="false">
      <c r="A884" s="125"/>
      <c r="B884" s="126"/>
      <c r="C884" s="122"/>
      <c r="D884" s="127"/>
      <c r="E884" s="122"/>
      <c r="F884" s="126"/>
      <c r="G884" s="128" t="n">
        <f aca="false">G883+C884-E884</f>
        <v>0</v>
      </c>
    </row>
    <row r="885" customFormat="false" ht="15" hidden="false" customHeight="false" outlineLevel="0" collapsed="false">
      <c r="A885" s="125"/>
      <c r="B885" s="126"/>
      <c r="C885" s="122"/>
      <c r="D885" s="127"/>
      <c r="E885" s="122"/>
      <c r="F885" s="126"/>
      <c r="G885" s="128" t="n">
        <f aca="false">G884+C885-E885</f>
        <v>0</v>
      </c>
    </row>
    <row r="886" customFormat="false" ht="15" hidden="false" customHeight="false" outlineLevel="0" collapsed="false">
      <c r="A886" s="125"/>
      <c r="B886" s="126"/>
      <c r="C886" s="122"/>
      <c r="D886" s="127"/>
      <c r="E886" s="122"/>
      <c r="F886" s="126"/>
      <c r="G886" s="128" t="n">
        <f aca="false">G885+C886-E886</f>
        <v>0</v>
      </c>
    </row>
    <row r="887" customFormat="false" ht="15" hidden="false" customHeight="false" outlineLevel="0" collapsed="false">
      <c r="A887" s="125"/>
      <c r="B887" s="126"/>
      <c r="C887" s="122"/>
      <c r="D887" s="127"/>
      <c r="E887" s="122"/>
      <c r="F887" s="126"/>
      <c r="G887" s="128" t="n">
        <f aca="false">G886+C887-E887</f>
        <v>0</v>
      </c>
    </row>
    <row r="888" customFormat="false" ht="15" hidden="false" customHeight="false" outlineLevel="0" collapsed="false">
      <c r="A888" s="125"/>
      <c r="B888" s="126"/>
      <c r="C888" s="122"/>
      <c r="D888" s="127"/>
      <c r="E888" s="122"/>
      <c r="F888" s="126"/>
      <c r="G888" s="128" t="n">
        <f aca="false">G887+C888-E888</f>
        <v>0</v>
      </c>
    </row>
    <row r="889" customFormat="false" ht="15" hidden="false" customHeight="false" outlineLevel="0" collapsed="false">
      <c r="A889" s="125"/>
      <c r="B889" s="126"/>
      <c r="C889" s="122"/>
      <c r="D889" s="127"/>
      <c r="E889" s="122"/>
      <c r="F889" s="126"/>
      <c r="G889" s="128" t="n">
        <f aca="false">G888+C889-E889</f>
        <v>0</v>
      </c>
    </row>
    <row r="890" customFormat="false" ht="15" hidden="false" customHeight="false" outlineLevel="0" collapsed="false">
      <c r="A890" s="125"/>
      <c r="B890" s="126"/>
      <c r="C890" s="122"/>
      <c r="D890" s="127"/>
      <c r="E890" s="122"/>
      <c r="F890" s="126"/>
      <c r="G890" s="128" t="n">
        <f aca="false">G889+C890-E890</f>
        <v>0</v>
      </c>
    </row>
    <row r="891" customFormat="false" ht="15" hidden="false" customHeight="false" outlineLevel="0" collapsed="false">
      <c r="A891" s="125"/>
      <c r="B891" s="126"/>
      <c r="C891" s="122"/>
      <c r="D891" s="127"/>
      <c r="E891" s="122"/>
      <c r="F891" s="126"/>
      <c r="G891" s="128" t="n">
        <f aca="false">G890+C891-E891</f>
        <v>0</v>
      </c>
    </row>
    <row r="892" customFormat="false" ht="15" hidden="false" customHeight="false" outlineLevel="0" collapsed="false">
      <c r="A892" s="125"/>
      <c r="B892" s="126"/>
      <c r="C892" s="122"/>
      <c r="D892" s="127"/>
      <c r="E892" s="122"/>
      <c r="F892" s="126"/>
      <c r="G892" s="128" t="n">
        <f aca="false">G891+C892-E892</f>
        <v>0</v>
      </c>
    </row>
    <row r="893" customFormat="false" ht="15" hidden="false" customHeight="false" outlineLevel="0" collapsed="false">
      <c r="A893" s="125"/>
      <c r="B893" s="126"/>
      <c r="C893" s="122"/>
      <c r="D893" s="127"/>
      <c r="E893" s="122"/>
      <c r="F893" s="126"/>
      <c r="G893" s="128" t="n">
        <f aca="false">G892+C893-E893</f>
        <v>0</v>
      </c>
    </row>
    <row r="894" customFormat="false" ht="15" hidden="false" customHeight="false" outlineLevel="0" collapsed="false">
      <c r="A894" s="125"/>
      <c r="B894" s="126"/>
      <c r="C894" s="122"/>
      <c r="D894" s="127"/>
      <c r="E894" s="122"/>
      <c r="F894" s="126"/>
      <c r="G894" s="128" t="n">
        <f aca="false">G893+C894-E894</f>
        <v>0</v>
      </c>
    </row>
    <row r="895" customFormat="false" ht="15" hidden="false" customHeight="false" outlineLevel="0" collapsed="false">
      <c r="A895" s="125"/>
      <c r="B895" s="126"/>
      <c r="C895" s="122"/>
      <c r="D895" s="127"/>
      <c r="E895" s="122"/>
      <c r="F895" s="126"/>
      <c r="G895" s="128" t="n">
        <f aca="false">G894+C895-E895</f>
        <v>0</v>
      </c>
    </row>
    <row r="896" customFormat="false" ht="15" hidden="false" customHeight="false" outlineLevel="0" collapsed="false">
      <c r="A896" s="125"/>
      <c r="B896" s="126"/>
      <c r="C896" s="122"/>
      <c r="D896" s="127"/>
      <c r="E896" s="122"/>
      <c r="F896" s="126"/>
      <c r="G896" s="128" t="n">
        <f aca="false">G895+C896-E896</f>
        <v>0</v>
      </c>
    </row>
    <row r="897" customFormat="false" ht="15" hidden="false" customHeight="false" outlineLevel="0" collapsed="false">
      <c r="A897" s="125"/>
      <c r="B897" s="126"/>
      <c r="C897" s="122"/>
      <c r="D897" s="127"/>
      <c r="E897" s="122"/>
      <c r="F897" s="126"/>
      <c r="G897" s="128" t="n">
        <f aca="false">G896+C897-E897</f>
        <v>0</v>
      </c>
    </row>
    <row r="898" customFormat="false" ht="15" hidden="false" customHeight="false" outlineLevel="0" collapsed="false">
      <c r="A898" s="125"/>
      <c r="B898" s="126"/>
      <c r="C898" s="122"/>
      <c r="D898" s="127"/>
      <c r="E898" s="122"/>
      <c r="F898" s="126"/>
      <c r="G898" s="128" t="n">
        <f aca="false">G897+C898-E898</f>
        <v>0</v>
      </c>
    </row>
    <row r="899" customFormat="false" ht="15" hidden="false" customHeight="false" outlineLevel="0" collapsed="false">
      <c r="A899" s="125"/>
      <c r="B899" s="126"/>
      <c r="C899" s="122"/>
      <c r="D899" s="127"/>
      <c r="E899" s="122"/>
      <c r="F899" s="126"/>
      <c r="G899" s="128" t="n">
        <f aca="false">G898+C899-E899</f>
        <v>0</v>
      </c>
    </row>
    <row r="900" customFormat="false" ht="15" hidden="false" customHeight="false" outlineLevel="0" collapsed="false">
      <c r="A900" s="125"/>
      <c r="B900" s="126"/>
      <c r="C900" s="122"/>
      <c r="D900" s="127"/>
      <c r="E900" s="122"/>
      <c r="F900" s="126"/>
      <c r="G900" s="128" t="n">
        <f aca="false">G899+C900-E900</f>
        <v>0</v>
      </c>
    </row>
    <row r="901" customFormat="false" ht="15" hidden="false" customHeight="false" outlineLevel="0" collapsed="false">
      <c r="A901" s="125"/>
      <c r="B901" s="126"/>
      <c r="C901" s="122"/>
      <c r="D901" s="127"/>
      <c r="E901" s="122"/>
      <c r="F901" s="126"/>
      <c r="G901" s="128" t="n">
        <f aca="false">G900+C901-E901</f>
        <v>0</v>
      </c>
    </row>
    <row r="902" customFormat="false" ht="15" hidden="false" customHeight="false" outlineLevel="0" collapsed="false">
      <c r="A902" s="125"/>
      <c r="B902" s="126"/>
      <c r="C902" s="122"/>
      <c r="D902" s="127"/>
      <c r="E902" s="122"/>
      <c r="F902" s="126"/>
      <c r="G902" s="128" t="n">
        <f aca="false">G901+C902-E902</f>
        <v>0</v>
      </c>
    </row>
    <row r="903" customFormat="false" ht="15" hidden="false" customHeight="false" outlineLevel="0" collapsed="false">
      <c r="A903" s="125"/>
      <c r="B903" s="126"/>
      <c r="C903" s="122"/>
      <c r="D903" s="127"/>
      <c r="E903" s="122"/>
      <c r="F903" s="126"/>
      <c r="G903" s="128" t="n">
        <f aca="false">G902+C903-E903</f>
        <v>0</v>
      </c>
    </row>
    <row r="904" customFormat="false" ht="15" hidden="false" customHeight="false" outlineLevel="0" collapsed="false">
      <c r="A904" s="125"/>
      <c r="B904" s="126"/>
      <c r="C904" s="122"/>
      <c r="D904" s="127"/>
      <c r="E904" s="122"/>
      <c r="F904" s="126"/>
      <c r="G904" s="128" t="n">
        <f aca="false">G903+C904-E904</f>
        <v>0</v>
      </c>
    </row>
    <row r="905" customFormat="false" ht="15" hidden="false" customHeight="false" outlineLevel="0" collapsed="false">
      <c r="A905" s="125"/>
      <c r="B905" s="126"/>
      <c r="C905" s="122"/>
      <c r="D905" s="127"/>
      <c r="E905" s="122"/>
      <c r="F905" s="126"/>
      <c r="G905" s="128" t="n">
        <f aca="false">G904+C905-E905</f>
        <v>0</v>
      </c>
    </row>
    <row r="906" customFormat="false" ht="15" hidden="false" customHeight="false" outlineLevel="0" collapsed="false">
      <c r="A906" s="125"/>
      <c r="B906" s="126"/>
      <c r="C906" s="122"/>
      <c r="D906" s="127"/>
      <c r="E906" s="122"/>
      <c r="F906" s="126"/>
      <c r="G906" s="128" t="n">
        <f aca="false">G905+C906-E906</f>
        <v>0</v>
      </c>
    </row>
    <row r="907" customFormat="false" ht="15" hidden="false" customHeight="false" outlineLevel="0" collapsed="false">
      <c r="A907" s="125"/>
      <c r="B907" s="126"/>
      <c r="C907" s="122"/>
      <c r="D907" s="127"/>
      <c r="E907" s="122"/>
      <c r="F907" s="126"/>
      <c r="G907" s="128" t="n">
        <f aca="false">G906+C907-E907</f>
        <v>0</v>
      </c>
    </row>
    <row r="908" customFormat="false" ht="15" hidden="false" customHeight="false" outlineLevel="0" collapsed="false">
      <c r="A908" s="125"/>
      <c r="B908" s="126"/>
      <c r="C908" s="122"/>
      <c r="D908" s="127"/>
      <c r="E908" s="122"/>
      <c r="F908" s="126"/>
      <c r="G908" s="128" t="n">
        <f aca="false">G907+C908-E908</f>
        <v>0</v>
      </c>
    </row>
    <row r="909" customFormat="false" ht="15" hidden="false" customHeight="false" outlineLevel="0" collapsed="false">
      <c r="A909" s="125"/>
      <c r="B909" s="126"/>
      <c r="C909" s="122"/>
      <c r="D909" s="127"/>
      <c r="E909" s="122"/>
      <c r="F909" s="126"/>
      <c r="G909" s="128" t="n">
        <f aca="false">G908+C909-E909</f>
        <v>0</v>
      </c>
    </row>
    <row r="910" customFormat="false" ht="15" hidden="false" customHeight="false" outlineLevel="0" collapsed="false">
      <c r="A910" s="125"/>
      <c r="B910" s="126"/>
      <c r="C910" s="122"/>
      <c r="D910" s="127"/>
      <c r="E910" s="122"/>
      <c r="F910" s="126"/>
      <c r="G910" s="128" t="n">
        <f aca="false">G909+C910-E910</f>
        <v>0</v>
      </c>
    </row>
    <row r="911" customFormat="false" ht="15" hidden="false" customHeight="false" outlineLevel="0" collapsed="false">
      <c r="A911" s="125"/>
      <c r="B911" s="126"/>
      <c r="C911" s="122"/>
      <c r="D911" s="127"/>
      <c r="E911" s="122"/>
      <c r="F911" s="126"/>
      <c r="G911" s="128" t="n">
        <f aca="false">G910+C911-E911</f>
        <v>0</v>
      </c>
    </row>
    <row r="912" customFormat="false" ht="15" hidden="false" customHeight="false" outlineLevel="0" collapsed="false">
      <c r="A912" s="125"/>
      <c r="B912" s="126"/>
      <c r="C912" s="122"/>
      <c r="D912" s="127"/>
      <c r="E912" s="122"/>
      <c r="F912" s="126"/>
      <c r="G912" s="128" t="n">
        <f aca="false">G911+C912-E912</f>
        <v>0</v>
      </c>
    </row>
    <row r="913" customFormat="false" ht="15" hidden="false" customHeight="false" outlineLevel="0" collapsed="false">
      <c r="A913" s="125"/>
      <c r="B913" s="126"/>
      <c r="C913" s="122"/>
      <c r="D913" s="127"/>
      <c r="E913" s="122"/>
      <c r="F913" s="126"/>
      <c r="G913" s="128" t="n">
        <f aca="false">G912+C913-E913</f>
        <v>0</v>
      </c>
    </row>
    <row r="914" customFormat="false" ht="15" hidden="false" customHeight="false" outlineLevel="0" collapsed="false">
      <c r="A914" s="125"/>
      <c r="B914" s="126"/>
      <c r="C914" s="122"/>
      <c r="D914" s="127"/>
      <c r="E914" s="122"/>
      <c r="F914" s="126"/>
      <c r="G914" s="128" t="n">
        <f aca="false">G913+C914-E914</f>
        <v>0</v>
      </c>
    </row>
    <row r="915" customFormat="false" ht="15" hidden="false" customHeight="false" outlineLevel="0" collapsed="false">
      <c r="A915" s="125"/>
      <c r="B915" s="126"/>
      <c r="C915" s="122"/>
      <c r="D915" s="127"/>
      <c r="E915" s="122"/>
      <c r="F915" s="126"/>
      <c r="G915" s="128" t="n">
        <f aca="false">G914+C915-E915</f>
        <v>0</v>
      </c>
    </row>
    <row r="916" customFormat="false" ht="15" hidden="false" customHeight="false" outlineLevel="0" collapsed="false">
      <c r="A916" s="125"/>
      <c r="B916" s="126"/>
      <c r="C916" s="122"/>
      <c r="D916" s="127"/>
      <c r="E916" s="122"/>
      <c r="F916" s="126"/>
      <c r="G916" s="128" t="n">
        <f aca="false">G915+C916-E916</f>
        <v>0</v>
      </c>
    </row>
    <row r="917" customFormat="false" ht="15" hidden="false" customHeight="false" outlineLevel="0" collapsed="false">
      <c r="A917" s="125"/>
      <c r="B917" s="126"/>
      <c r="C917" s="122"/>
      <c r="D917" s="127"/>
      <c r="E917" s="122"/>
      <c r="F917" s="126"/>
      <c r="G917" s="128" t="n">
        <f aca="false">G916+C917-E917</f>
        <v>0</v>
      </c>
    </row>
    <row r="918" customFormat="false" ht="15" hidden="false" customHeight="false" outlineLevel="0" collapsed="false">
      <c r="A918" s="125"/>
      <c r="B918" s="126"/>
      <c r="C918" s="122"/>
      <c r="D918" s="127"/>
      <c r="E918" s="122"/>
      <c r="F918" s="126"/>
      <c r="G918" s="128" t="n">
        <f aca="false">G917+C918-E918</f>
        <v>0</v>
      </c>
    </row>
    <row r="919" customFormat="false" ht="15" hidden="false" customHeight="false" outlineLevel="0" collapsed="false">
      <c r="A919" s="125"/>
      <c r="B919" s="126"/>
      <c r="C919" s="122"/>
      <c r="D919" s="127"/>
      <c r="E919" s="122"/>
      <c r="F919" s="126"/>
      <c r="G919" s="128" t="n">
        <f aca="false">G918+C919-E919</f>
        <v>0</v>
      </c>
    </row>
    <row r="920" customFormat="false" ht="15" hidden="false" customHeight="false" outlineLevel="0" collapsed="false">
      <c r="A920" s="125"/>
      <c r="B920" s="126"/>
      <c r="C920" s="122"/>
      <c r="D920" s="127"/>
      <c r="E920" s="122"/>
      <c r="F920" s="126"/>
      <c r="G920" s="128" t="n">
        <f aca="false">G919+C920-E920</f>
        <v>0</v>
      </c>
    </row>
    <row r="921" customFormat="false" ht="15" hidden="false" customHeight="false" outlineLevel="0" collapsed="false">
      <c r="A921" s="125"/>
      <c r="B921" s="126"/>
      <c r="C921" s="122"/>
      <c r="D921" s="127"/>
      <c r="E921" s="122"/>
      <c r="F921" s="126"/>
      <c r="G921" s="128" t="n">
        <f aca="false">G920+C921-E921</f>
        <v>0</v>
      </c>
    </row>
    <row r="922" customFormat="false" ht="15" hidden="false" customHeight="false" outlineLevel="0" collapsed="false">
      <c r="A922" s="125"/>
      <c r="B922" s="126"/>
      <c r="C922" s="122"/>
      <c r="D922" s="127"/>
      <c r="E922" s="122"/>
      <c r="F922" s="126"/>
      <c r="G922" s="128" t="n">
        <f aca="false">G921+C922-E922</f>
        <v>0</v>
      </c>
    </row>
    <row r="923" customFormat="false" ht="15" hidden="false" customHeight="false" outlineLevel="0" collapsed="false">
      <c r="A923" s="125"/>
      <c r="B923" s="126"/>
      <c r="C923" s="122"/>
      <c r="D923" s="127"/>
      <c r="E923" s="122"/>
      <c r="F923" s="126"/>
      <c r="G923" s="128" t="n">
        <f aca="false">G922+C923-E923</f>
        <v>0</v>
      </c>
    </row>
    <row r="924" customFormat="false" ht="15" hidden="false" customHeight="false" outlineLevel="0" collapsed="false">
      <c r="A924" s="125"/>
      <c r="B924" s="126"/>
      <c r="C924" s="122"/>
      <c r="D924" s="127"/>
      <c r="E924" s="122"/>
      <c r="F924" s="126"/>
      <c r="G924" s="128" t="n">
        <f aca="false">G923+C924-E924</f>
        <v>0</v>
      </c>
    </row>
    <row r="925" customFormat="false" ht="15" hidden="false" customHeight="false" outlineLevel="0" collapsed="false">
      <c r="A925" s="125"/>
      <c r="B925" s="126"/>
      <c r="C925" s="122"/>
      <c r="D925" s="127"/>
      <c r="E925" s="122"/>
      <c r="F925" s="126"/>
      <c r="G925" s="128" t="n">
        <f aca="false">G924+C925-E925</f>
        <v>0</v>
      </c>
    </row>
    <row r="926" customFormat="false" ht="15" hidden="false" customHeight="false" outlineLevel="0" collapsed="false">
      <c r="A926" s="125"/>
      <c r="B926" s="126"/>
      <c r="C926" s="122"/>
      <c r="D926" s="127"/>
      <c r="E926" s="122"/>
      <c r="F926" s="126"/>
      <c r="G926" s="128" t="n">
        <f aca="false">G925+C926-E926</f>
        <v>0</v>
      </c>
    </row>
    <row r="927" customFormat="false" ht="15" hidden="false" customHeight="false" outlineLevel="0" collapsed="false">
      <c r="A927" s="125"/>
      <c r="B927" s="126"/>
      <c r="C927" s="122"/>
      <c r="D927" s="127"/>
      <c r="E927" s="122"/>
      <c r="F927" s="126"/>
      <c r="G927" s="128" t="n">
        <f aca="false">G926+C927-E927</f>
        <v>0</v>
      </c>
    </row>
    <row r="928" customFormat="false" ht="15" hidden="false" customHeight="false" outlineLevel="0" collapsed="false">
      <c r="A928" s="125"/>
      <c r="B928" s="126"/>
      <c r="C928" s="122"/>
      <c r="D928" s="127"/>
      <c r="E928" s="122"/>
      <c r="F928" s="126"/>
      <c r="G928" s="128" t="n">
        <f aca="false">G927+C928-E928</f>
        <v>0</v>
      </c>
    </row>
    <row r="929" customFormat="false" ht="15" hidden="false" customHeight="false" outlineLevel="0" collapsed="false">
      <c r="A929" s="125"/>
      <c r="B929" s="126"/>
      <c r="C929" s="122"/>
      <c r="D929" s="127"/>
      <c r="E929" s="122"/>
      <c r="F929" s="126"/>
      <c r="G929" s="128" t="n">
        <f aca="false">G928+C929-E929</f>
        <v>0</v>
      </c>
    </row>
    <row r="930" customFormat="false" ht="15" hidden="false" customHeight="false" outlineLevel="0" collapsed="false">
      <c r="A930" s="125"/>
      <c r="B930" s="126"/>
      <c r="C930" s="122"/>
      <c r="D930" s="127"/>
      <c r="E930" s="122"/>
      <c r="F930" s="126"/>
      <c r="G930" s="128" t="n">
        <f aca="false">G929+C930-E930</f>
        <v>0</v>
      </c>
    </row>
    <row r="931" customFormat="false" ht="15" hidden="false" customHeight="false" outlineLevel="0" collapsed="false">
      <c r="A931" s="125"/>
      <c r="B931" s="126"/>
      <c r="C931" s="122"/>
      <c r="D931" s="127"/>
      <c r="E931" s="122"/>
      <c r="F931" s="126"/>
      <c r="G931" s="128" t="n">
        <f aca="false">G930+C931-E931</f>
        <v>0</v>
      </c>
    </row>
    <row r="932" customFormat="false" ht="15" hidden="false" customHeight="false" outlineLevel="0" collapsed="false">
      <c r="A932" s="125"/>
      <c r="B932" s="126"/>
      <c r="C932" s="122"/>
      <c r="D932" s="127"/>
      <c r="E932" s="122"/>
      <c r="F932" s="126"/>
      <c r="G932" s="128" t="n">
        <f aca="false">G931+C932-E932</f>
        <v>0</v>
      </c>
    </row>
    <row r="933" customFormat="false" ht="15" hidden="false" customHeight="false" outlineLevel="0" collapsed="false">
      <c r="A933" s="125"/>
      <c r="B933" s="126"/>
      <c r="C933" s="122"/>
      <c r="D933" s="127"/>
      <c r="E933" s="122"/>
      <c r="F933" s="126"/>
      <c r="G933" s="128" t="n">
        <f aca="false">G932+C933-E933</f>
        <v>0</v>
      </c>
    </row>
    <row r="934" customFormat="false" ht="15" hidden="false" customHeight="false" outlineLevel="0" collapsed="false">
      <c r="A934" s="125"/>
      <c r="B934" s="126"/>
      <c r="C934" s="122"/>
      <c r="D934" s="127"/>
      <c r="E934" s="122"/>
      <c r="F934" s="126"/>
      <c r="G934" s="128" t="n">
        <f aca="false">G933+C934-E934</f>
        <v>0</v>
      </c>
    </row>
    <row r="935" customFormat="false" ht="15" hidden="false" customHeight="false" outlineLevel="0" collapsed="false">
      <c r="A935" s="125"/>
      <c r="B935" s="126"/>
      <c r="C935" s="122"/>
      <c r="D935" s="127"/>
      <c r="E935" s="122"/>
      <c r="F935" s="126"/>
      <c r="G935" s="128" t="n">
        <f aca="false">G934+C935-E935</f>
        <v>0</v>
      </c>
    </row>
    <row r="936" customFormat="false" ht="15" hidden="false" customHeight="false" outlineLevel="0" collapsed="false">
      <c r="A936" s="125"/>
      <c r="B936" s="126"/>
      <c r="C936" s="122"/>
      <c r="D936" s="127"/>
      <c r="E936" s="122"/>
      <c r="F936" s="126"/>
      <c r="G936" s="128" t="n">
        <f aca="false">G935+C936-E936</f>
        <v>0</v>
      </c>
    </row>
    <row r="937" customFormat="false" ht="15" hidden="false" customHeight="false" outlineLevel="0" collapsed="false">
      <c r="A937" s="125"/>
      <c r="B937" s="126"/>
      <c r="C937" s="122"/>
      <c r="D937" s="127"/>
      <c r="E937" s="122"/>
      <c r="F937" s="126"/>
      <c r="G937" s="128" t="n">
        <f aca="false">G936+C937-E937</f>
        <v>0</v>
      </c>
    </row>
    <row r="938" customFormat="false" ht="15" hidden="false" customHeight="false" outlineLevel="0" collapsed="false">
      <c r="A938" s="125"/>
      <c r="B938" s="126"/>
      <c r="C938" s="122"/>
      <c r="D938" s="127"/>
      <c r="E938" s="122"/>
      <c r="F938" s="126"/>
      <c r="G938" s="128" t="n">
        <f aca="false">G937+C938-E938</f>
        <v>0</v>
      </c>
    </row>
    <row r="939" customFormat="false" ht="15" hidden="false" customHeight="false" outlineLevel="0" collapsed="false">
      <c r="A939" s="125"/>
      <c r="B939" s="126"/>
      <c r="C939" s="122"/>
      <c r="D939" s="127"/>
      <c r="E939" s="122"/>
      <c r="F939" s="126"/>
      <c r="G939" s="128" t="n">
        <f aca="false">G938+C939-E939</f>
        <v>0</v>
      </c>
    </row>
    <row r="940" customFormat="false" ht="15" hidden="false" customHeight="false" outlineLevel="0" collapsed="false">
      <c r="A940" s="125"/>
      <c r="B940" s="126"/>
      <c r="C940" s="122"/>
      <c r="D940" s="127"/>
      <c r="E940" s="122"/>
      <c r="F940" s="126"/>
      <c r="G940" s="128" t="n">
        <f aca="false">G939+C940-E940</f>
        <v>0</v>
      </c>
    </row>
    <row r="941" customFormat="false" ht="15" hidden="false" customHeight="false" outlineLevel="0" collapsed="false">
      <c r="A941" s="125"/>
      <c r="B941" s="126"/>
      <c r="C941" s="122"/>
      <c r="D941" s="127"/>
      <c r="E941" s="122"/>
      <c r="F941" s="126"/>
      <c r="G941" s="128" t="n">
        <f aca="false">G940+C941-E941</f>
        <v>0</v>
      </c>
    </row>
    <row r="942" customFormat="false" ht="15" hidden="false" customHeight="false" outlineLevel="0" collapsed="false">
      <c r="A942" s="125"/>
      <c r="B942" s="126"/>
      <c r="C942" s="122"/>
      <c r="D942" s="127"/>
      <c r="E942" s="122"/>
      <c r="F942" s="126"/>
      <c r="G942" s="128" t="n">
        <f aca="false">G941+C942-E942</f>
        <v>0</v>
      </c>
    </row>
    <row r="943" customFormat="false" ht="15" hidden="false" customHeight="false" outlineLevel="0" collapsed="false">
      <c r="A943" s="125"/>
      <c r="B943" s="126"/>
      <c r="C943" s="122"/>
      <c r="D943" s="127"/>
      <c r="E943" s="122"/>
      <c r="F943" s="126"/>
      <c r="G943" s="128" t="n">
        <f aca="false">G942+C943-E943</f>
        <v>0</v>
      </c>
    </row>
    <row r="944" customFormat="false" ht="15" hidden="false" customHeight="false" outlineLevel="0" collapsed="false">
      <c r="A944" s="125"/>
      <c r="B944" s="126"/>
      <c r="C944" s="122"/>
      <c r="D944" s="127"/>
      <c r="E944" s="122"/>
      <c r="F944" s="126"/>
      <c r="G944" s="128" t="n">
        <f aca="false">G943+C944-E944</f>
        <v>0</v>
      </c>
    </row>
    <row r="945" customFormat="false" ht="15" hidden="false" customHeight="false" outlineLevel="0" collapsed="false">
      <c r="A945" s="125"/>
      <c r="B945" s="126"/>
      <c r="C945" s="122"/>
      <c r="D945" s="127"/>
      <c r="E945" s="122"/>
      <c r="F945" s="126"/>
      <c r="G945" s="128" t="n">
        <f aca="false">G944+C945-E945</f>
        <v>0</v>
      </c>
    </row>
    <row r="946" customFormat="false" ht="15" hidden="false" customHeight="false" outlineLevel="0" collapsed="false">
      <c r="A946" s="125"/>
      <c r="B946" s="126"/>
      <c r="C946" s="122"/>
      <c r="D946" s="127"/>
      <c r="E946" s="122"/>
      <c r="F946" s="126"/>
      <c r="G946" s="128" t="n">
        <f aca="false">G945+C946-E946</f>
        <v>0</v>
      </c>
    </row>
    <row r="947" customFormat="false" ht="15" hidden="false" customHeight="false" outlineLevel="0" collapsed="false">
      <c r="A947" s="125"/>
      <c r="B947" s="126"/>
      <c r="C947" s="122"/>
      <c r="D947" s="127"/>
      <c r="E947" s="122"/>
      <c r="F947" s="126"/>
      <c r="G947" s="128" t="n">
        <f aca="false">G946+C947-E947</f>
        <v>0</v>
      </c>
    </row>
    <row r="948" customFormat="false" ht="15" hidden="false" customHeight="false" outlineLevel="0" collapsed="false">
      <c r="A948" s="125"/>
      <c r="B948" s="126"/>
      <c r="C948" s="122"/>
      <c r="D948" s="127"/>
      <c r="E948" s="122"/>
      <c r="F948" s="126"/>
      <c r="G948" s="128" t="n">
        <f aca="false">G947+C948-E948</f>
        <v>0</v>
      </c>
    </row>
    <row r="949" customFormat="false" ht="15" hidden="false" customHeight="false" outlineLevel="0" collapsed="false">
      <c r="A949" s="125"/>
      <c r="B949" s="126"/>
      <c r="C949" s="122"/>
      <c r="D949" s="127"/>
      <c r="E949" s="122"/>
      <c r="F949" s="126"/>
      <c r="G949" s="128" t="n">
        <f aca="false">G948+C949-E949</f>
        <v>0</v>
      </c>
    </row>
    <row r="950" customFormat="false" ht="15" hidden="false" customHeight="false" outlineLevel="0" collapsed="false">
      <c r="A950" s="125"/>
      <c r="B950" s="126"/>
      <c r="C950" s="122"/>
      <c r="D950" s="127"/>
      <c r="E950" s="122"/>
      <c r="F950" s="126"/>
      <c r="G950" s="128" t="n">
        <f aca="false">G949+C950-E950</f>
        <v>0</v>
      </c>
    </row>
    <row r="951" customFormat="false" ht="15" hidden="false" customHeight="false" outlineLevel="0" collapsed="false">
      <c r="A951" s="125"/>
      <c r="B951" s="126"/>
      <c r="C951" s="122"/>
      <c r="D951" s="127"/>
      <c r="E951" s="122"/>
      <c r="F951" s="126"/>
      <c r="G951" s="128" t="n">
        <f aca="false">G950+C951-E951</f>
        <v>0</v>
      </c>
    </row>
    <row r="952" customFormat="false" ht="15" hidden="false" customHeight="false" outlineLevel="0" collapsed="false">
      <c r="A952" s="125"/>
      <c r="B952" s="126"/>
      <c r="C952" s="122"/>
      <c r="D952" s="127"/>
      <c r="E952" s="122"/>
      <c r="F952" s="126"/>
      <c r="G952" s="128" t="n">
        <f aca="false">G951+C952-E952</f>
        <v>0</v>
      </c>
    </row>
    <row r="953" customFormat="false" ht="15" hidden="false" customHeight="false" outlineLevel="0" collapsed="false">
      <c r="A953" s="125"/>
      <c r="B953" s="126"/>
      <c r="C953" s="122"/>
      <c r="D953" s="127"/>
      <c r="E953" s="122"/>
      <c r="F953" s="126"/>
      <c r="G953" s="128" t="n">
        <f aca="false">G952+C953-E953</f>
        <v>0</v>
      </c>
    </row>
    <row r="954" customFormat="false" ht="15" hidden="false" customHeight="false" outlineLevel="0" collapsed="false">
      <c r="A954" s="125"/>
      <c r="B954" s="126"/>
      <c r="C954" s="122"/>
      <c r="D954" s="127"/>
      <c r="E954" s="122"/>
      <c r="F954" s="126"/>
      <c r="G954" s="128" t="n">
        <f aca="false">G953+C954-E954</f>
        <v>0</v>
      </c>
    </row>
    <row r="955" customFormat="false" ht="15" hidden="false" customHeight="false" outlineLevel="0" collapsed="false">
      <c r="A955" s="125"/>
      <c r="B955" s="126"/>
      <c r="C955" s="122"/>
      <c r="D955" s="127"/>
      <c r="E955" s="122"/>
      <c r="F955" s="126"/>
      <c r="G955" s="128" t="n">
        <f aca="false">G954+C955-E955</f>
        <v>0</v>
      </c>
    </row>
    <row r="956" customFormat="false" ht="15" hidden="false" customHeight="false" outlineLevel="0" collapsed="false">
      <c r="A956" s="125"/>
      <c r="B956" s="126"/>
      <c r="C956" s="122"/>
      <c r="D956" s="127"/>
      <c r="E956" s="122"/>
      <c r="F956" s="126"/>
      <c r="G956" s="128" t="n">
        <f aca="false">G955+C956-E956</f>
        <v>0</v>
      </c>
    </row>
    <row r="957" customFormat="false" ht="15" hidden="false" customHeight="false" outlineLevel="0" collapsed="false">
      <c r="A957" s="125"/>
      <c r="B957" s="126"/>
      <c r="C957" s="122"/>
      <c r="D957" s="127"/>
      <c r="E957" s="122"/>
      <c r="F957" s="126"/>
      <c r="G957" s="128" t="n">
        <f aca="false">G956+C957-E957</f>
        <v>0</v>
      </c>
    </row>
    <row r="958" customFormat="false" ht="15" hidden="false" customHeight="false" outlineLevel="0" collapsed="false">
      <c r="A958" s="125"/>
      <c r="B958" s="126"/>
      <c r="C958" s="122"/>
      <c r="D958" s="127"/>
      <c r="E958" s="122"/>
      <c r="F958" s="126"/>
      <c r="G958" s="128" t="n">
        <f aca="false">G957+C958-E958</f>
        <v>0</v>
      </c>
    </row>
    <row r="959" customFormat="false" ht="15" hidden="false" customHeight="false" outlineLevel="0" collapsed="false">
      <c r="A959" s="125"/>
      <c r="B959" s="126"/>
      <c r="C959" s="122"/>
      <c r="D959" s="127"/>
      <c r="E959" s="122"/>
      <c r="F959" s="126"/>
      <c r="G959" s="128" t="n">
        <f aca="false">G958+C959-E959</f>
        <v>0</v>
      </c>
    </row>
    <row r="960" customFormat="false" ht="15" hidden="false" customHeight="false" outlineLevel="0" collapsed="false">
      <c r="A960" s="125"/>
      <c r="B960" s="126"/>
      <c r="C960" s="122"/>
      <c r="D960" s="127"/>
      <c r="E960" s="122"/>
      <c r="F960" s="126"/>
      <c r="G960" s="128" t="n">
        <f aca="false">G959+C960-E960</f>
        <v>0</v>
      </c>
    </row>
    <row r="961" customFormat="false" ht="15" hidden="false" customHeight="false" outlineLevel="0" collapsed="false">
      <c r="A961" s="125"/>
      <c r="B961" s="126"/>
      <c r="C961" s="122"/>
      <c r="D961" s="127"/>
      <c r="E961" s="122"/>
      <c r="F961" s="126"/>
      <c r="G961" s="128" t="n">
        <f aca="false">G960+C961-E961</f>
        <v>0</v>
      </c>
    </row>
    <row r="962" customFormat="false" ht="15" hidden="false" customHeight="false" outlineLevel="0" collapsed="false">
      <c r="A962" s="125"/>
      <c r="B962" s="126"/>
      <c r="C962" s="122"/>
      <c r="D962" s="127"/>
      <c r="E962" s="122"/>
      <c r="F962" s="126"/>
      <c r="G962" s="128" t="n">
        <f aca="false">G961+C962-E962</f>
        <v>0</v>
      </c>
    </row>
    <row r="963" customFormat="false" ht="15" hidden="false" customHeight="false" outlineLevel="0" collapsed="false">
      <c r="A963" s="125"/>
      <c r="B963" s="126"/>
      <c r="C963" s="122"/>
      <c r="D963" s="127"/>
      <c r="E963" s="122"/>
      <c r="F963" s="126"/>
      <c r="G963" s="128" t="n">
        <f aca="false">G962+C963-E963</f>
        <v>0</v>
      </c>
    </row>
    <row r="964" customFormat="false" ht="15" hidden="false" customHeight="false" outlineLevel="0" collapsed="false">
      <c r="A964" s="125"/>
      <c r="B964" s="126"/>
      <c r="C964" s="122"/>
      <c r="D964" s="127"/>
      <c r="E964" s="122"/>
      <c r="F964" s="126"/>
      <c r="G964" s="128" t="n">
        <f aca="false">G963+C964-E964</f>
        <v>0</v>
      </c>
    </row>
    <row r="965" customFormat="false" ht="15" hidden="false" customHeight="false" outlineLevel="0" collapsed="false">
      <c r="A965" s="125"/>
      <c r="B965" s="126"/>
      <c r="C965" s="122"/>
      <c r="D965" s="127"/>
      <c r="E965" s="122"/>
      <c r="F965" s="126"/>
      <c r="G965" s="128" t="n">
        <f aca="false">G964+C965-E965</f>
        <v>0</v>
      </c>
    </row>
    <row r="966" customFormat="false" ht="15" hidden="false" customHeight="false" outlineLevel="0" collapsed="false">
      <c r="A966" s="125"/>
      <c r="B966" s="126"/>
      <c r="C966" s="122"/>
      <c r="D966" s="127"/>
      <c r="E966" s="122"/>
      <c r="F966" s="126"/>
      <c r="G966" s="128" t="n">
        <f aca="false">G965+C966-E966</f>
        <v>0</v>
      </c>
    </row>
    <row r="967" customFormat="false" ht="15" hidden="false" customHeight="false" outlineLevel="0" collapsed="false">
      <c r="A967" s="125"/>
      <c r="B967" s="126"/>
      <c r="C967" s="122"/>
      <c r="D967" s="127"/>
      <c r="E967" s="122"/>
      <c r="F967" s="126"/>
      <c r="G967" s="128" t="n">
        <f aca="false">G966+C967-E967</f>
        <v>0</v>
      </c>
    </row>
    <row r="968" customFormat="false" ht="15" hidden="false" customHeight="false" outlineLevel="0" collapsed="false">
      <c r="A968" s="125"/>
      <c r="B968" s="126"/>
      <c r="C968" s="122"/>
      <c r="D968" s="127"/>
      <c r="E968" s="122"/>
      <c r="F968" s="126"/>
      <c r="G968" s="128" t="n">
        <f aca="false">G967+C968-E968</f>
        <v>0</v>
      </c>
    </row>
    <row r="969" customFormat="false" ht="15" hidden="false" customHeight="false" outlineLevel="0" collapsed="false">
      <c r="A969" s="125"/>
      <c r="B969" s="126"/>
      <c r="C969" s="122"/>
      <c r="D969" s="127"/>
      <c r="E969" s="122"/>
      <c r="F969" s="126"/>
      <c r="G969" s="128" t="n">
        <f aca="false">G968+C969-E969</f>
        <v>0</v>
      </c>
    </row>
    <row r="970" customFormat="false" ht="15" hidden="false" customHeight="false" outlineLevel="0" collapsed="false">
      <c r="A970" s="125"/>
      <c r="B970" s="126"/>
      <c r="C970" s="122"/>
      <c r="D970" s="127"/>
      <c r="E970" s="122"/>
      <c r="F970" s="126"/>
      <c r="G970" s="128" t="n">
        <f aca="false">G969+C970-E970</f>
        <v>0</v>
      </c>
    </row>
    <row r="971" customFormat="false" ht="15" hidden="false" customHeight="false" outlineLevel="0" collapsed="false">
      <c r="A971" s="125"/>
      <c r="B971" s="126"/>
      <c r="C971" s="122"/>
      <c r="D971" s="127"/>
      <c r="E971" s="122"/>
      <c r="F971" s="126"/>
      <c r="G971" s="128" t="n">
        <f aca="false">G970+C971-E971</f>
        <v>0</v>
      </c>
    </row>
    <row r="972" customFormat="false" ht="15" hidden="false" customHeight="false" outlineLevel="0" collapsed="false">
      <c r="A972" s="125"/>
      <c r="B972" s="126"/>
      <c r="C972" s="122"/>
      <c r="D972" s="127"/>
      <c r="E972" s="122"/>
      <c r="F972" s="126"/>
      <c r="G972" s="128" t="n">
        <f aca="false">G971+C972-E972</f>
        <v>0</v>
      </c>
    </row>
    <row r="973" customFormat="false" ht="15" hidden="false" customHeight="false" outlineLevel="0" collapsed="false">
      <c r="A973" s="125"/>
      <c r="B973" s="126"/>
      <c r="C973" s="122"/>
      <c r="D973" s="127"/>
      <c r="E973" s="122"/>
      <c r="F973" s="126"/>
      <c r="G973" s="128" t="n">
        <f aca="false">G972+C973-E973</f>
        <v>0</v>
      </c>
    </row>
    <row r="974" customFormat="false" ht="15" hidden="false" customHeight="false" outlineLevel="0" collapsed="false">
      <c r="A974" s="125"/>
      <c r="B974" s="126"/>
      <c r="C974" s="122"/>
      <c r="D974" s="127"/>
      <c r="E974" s="122"/>
      <c r="F974" s="126"/>
      <c r="G974" s="128" t="n">
        <f aca="false">G973+C974-E974</f>
        <v>0</v>
      </c>
    </row>
    <row r="975" customFormat="false" ht="15" hidden="false" customHeight="false" outlineLevel="0" collapsed="false">
      <c r="A975" s="125"/>
      <c r="B975" s="126"/>
      <c r="C975" s="122"/>
      <c r="D975" s="127"/>
      <c r="E975" s="122"/>
      <c r="F975" s="126"/>
      <c r="G975" s="128" t="n">
        <f aca="false">G974+C975-E975</f>
        <v>0</v>
      </c>
    </row>
    <row r="976" customFormat="false" ht="15" hidden="false" customHeight="false" outlineLevel="0" collapsed="false">
      <c r="A976" s="125"/>
      <c r="B976" s="126"/>
      <c r="C976" s="122"/>
      <c r="D976" s="127"/>
      <c r="E976" s="122"/>
      <c r="F976" s="126"/>
      <c r="G976" s="128" t="n">
        <f aca="false">G975+C976-E976</f>
        <v>0</v>
      </c>
    </row>
    <row r="977" customFormat="false" ht="15" hidden="false" customHeight="false" outlineLevel="0" collapsed="false">
      <c r="A977" s="125"/>
      <c r="B977" s="126"/>
      <c r="C977" s="122"/>
      <c r="D977" s="127"/>
      <c r="E977" s="122"/>
      <c r="F977" s="126"/>
      <c r="G977" s="128" t="n">
        <f aca="false">G976+C977-E977</f>
        <v>0</v>
      </c>
    </row>
    <row r="978" customFormat="false" ht="15" hidden="false" customHeight="false" outlineLevel="0" collapsed="false">
      <c r="A978" s="125"/>
      <c r="B978" s="126"/>
      <c r="C978" s="122"/>
      <c r="D978" s="127"/>
      <c r="E978" s="122"/>
      <c r="F978" s="126"/>
      <c r="G978" s="128" t="n">
        <f aca="false">G977+C978-E978</f>
        <v>0</v>
      </c>
    </row>
    <row r="979" customFormat="false" ht="15" hidden="false" customHeight="false" outlineLevel="0" collapsed="false">
      <c r="A979" s="125"/>
      <c r="B979" s="126"/>
      <c r="C979" s="122"/>
      <c r="D979" s="127"/>
      <c r="E979" s="122"/>
      <c r="F979" s="126"/>
      <c r="G979" s="128" t="n">
        <f aca="false">G978+C979-E979</f>
        <v>0</v>
      </c>
    </row>
    <row r="980" customFormat="false" ht="15" hidden="false" customHeight="false" outlineLevel="0" collapsed="false">
      <c r="A980" s="125"/>
      <c r="B980" s="126"/>
      <c r="C980" s="122"/>
      <c r="D980" s="127"/>
      <c r="E980" s="122"/>
      <c r="F980" s="126"/>
      <c r="G980" s="128" t="n">
        <f aca="false">G979+C980-E980</f>
        <v>0</v>
      </c>
    </row>
    <row r="981" customFormat="false" ht="15" hidden="false" customHeight="false" outlineLevel="0" collapsed="false">
      <c r="A981" s="125"/>
      <c r="B981" s="126"/>
      <c r="C981" s="122"/>
      <c r="D981" s="127"/>
      <c r="E981" s="122"/>
      <c r="F981" s="126"/>
      <c r="G981" s="128" t="n">
        <f aca="false">G980+C981-E981</f>
        <v>0</v>
      </c>
    </row>
    <row r="982" customFormat="false" ht="15" hidden="false" customHeight="false" outlineLevel="0" collapsed="false">
      <c r="A982" s="125"/>
      <c r="B982" s="126"/>
      <c r="C982" s="122"/>
      <c r="D982" s="127"/>
      <c r="E982" s="122"/>
      <c r="F982" s="126"/>
      <c r="G982" s="128" t="n">
        <f aca="false">G981+C982-E982</f>
        <v>0</v>
      </c>
    </row>
    <row r="983" customFormat="false" ht="15" hidden="false" customHeight="false" outlineLevel="0" collapsed="false">
      <c r="A983" s="125"/>
      <c r="B983" s="126"/>
      <c r="C983" s="122"/>
      <c r="D983" s="127"/>
      <c r="E983" s="122"/>
      <c r="F983" s="126"/>
      <c r="G983" s="128" t="n">
        <f aca="false">G982+C983-E983</f>
        <v>0</v>
      </c>
    </row>
    <row r="984" customFormat="false" ht="15" hidden="false" customHeight="false" outlineLevel="0" collapsed="false">
      <c r="A984" s="125"/>
      <c r="B984" s="126"/>
      <c r="C984" s="122"/>
      <c r="D984" s="127"/>
      <c r="E984" s="122"/>
      <c r="F984" s="126"/>
      <c r="G984" s="128" t="n">
        <f aca="false">G983+C984-E984</f>
        <v>0</v>
      </c>
    </row>
    <row r="985" customFormat="false" ht="15" hidden="false" customHeight="false" outlineLevel="0" collapsed="false">
      <c r="A985" s="125"/>
      <c r="B985" s="126"/>
      <c r="C985" s="122"/>
      <c r="D985" s="127"/>
      <c r="E985" s="122"/>
      <c r="F985" s="126"/>
      <c r="G985" s="128" t="n">
        <f aca="false">G984+C985-E985</f>
        <v>0</v>
      </c>
    </row>
    <row r="986" customFormat="false" ht="15" hidden="false" customHeight="false" outlineLevel="0" collapsed="false">
      <c r="A986" s="125"/>
      <c r="B986" s="126"/>
      <c r="C986" s="122"/>
      <c r="D986" s="127"/>
      <c r="E986" s="122"/>
      <c r="F986" s="126"/>
      <c r="G986" s="128" t="n">
        <f aca="false">G985+C986-E986</f>
        <v>0</v>
      </c>
    </row>
    <row r="987" customFormat="false" ht="15" hidden="false" customHeight="false" outlineLevel="0" collapsed="false">
      <c r="A987" s="125"/>
      <c r="B987" s="126"/>
      <c r="C987" s="122"/>
      <c r="D987" s="127"/>
      <c r="E987" s="122"/>
      <c r="F987" s="126"/>
      <c r="G987" s="128" t="n">
        <f aca="false">G986+C987-E987</f>
        <v>0</v>
      </c>
    </row>
    <row r="988" customFormat="false" ht="15" hidden="false" customHeight="false" outlineLevel="0" collapsed="false">
      <c r="A988" s="125"/>
      <c r="B988" s="126"/>
      <c r="C988" s="122"/>
      <c r="D988" s="127"/>
      <c r="E988" s="122"/>
      <c r="F988" s="126"/>
      <c r="G988" s="128" t="n">
        <f aca="false">G987+C988-E988</f>
        <v>0</v>
      </c>
    </row>
    <row r="989" customFormat="false" ht="15" hidden="false" customHeight="false" outlineLevel="0" collapsed="false">
      <c r="A989" s="125"/>
      <c r="B989" s="126"/>
      <c r="C989" s="122"/>
      <c r="D989" s="127"/>
      <c r="E989" s="122"/>
      <c r="F989" s="126"/>
      <c r="G989" s="128" t="n">
        <f aca="false">G988+C989-E989</f>
        <v>0</v>
      </c>
    </row>
    <row r="990" customFormat="false" ht="15" hidden="false" customHeight="false" outlineLevel="0" collapsed="false">
      <c r="A990" s="125"/>
      <c r="B990" s="126"/>
      <c r="C990" s="122"/>
      <c r="D990" s="127"/>
      <c r="E990" s="122"/>
      <c r="F990" s="126"/>
      <c r="G990" s="128" t="n">
        <f aca="false">G989+C990-E990</f>
        <v>0</v>
      </c>
    </row>
    <row r="991" customFormat="false" ht="15" hidden="false" customHeight="false" outlineLevel="0" collapsed="false">
      <c r="A991" s="125"/>
      <c r="B991" s="126"/>
      <c r="C991" s="122"/>
      <c r="D991" s="127"/>
      <c r="E991" s="122"/>
      <c r="F991" s="126"/>
      <c r="G991" s="128" t="n">
        <f aca="false">G990+C991-E991</f>
        <v>0</v>
      </c>
    </row>
    <row r="992" customFormat="false" ht="15" hidden="false" customHeight="false" outlineLevel="0" collapsed="false">
      <c r="A992" s="125"/>
      <c r="B992" s="126"/>
      <c r="C992" s="122"/>
      <c r="D992" s="127"/>
      <c r="E992" s="122"/>
      <c r="F992" s="126"/>
      <c r="G992" s="128" t="n">
        <f aca="false">G991+C992-E992</f>
        <v>0</v>
      </c>
    </row>
    <row r="993" customFormat="false" ht="15" hidden="false" customHeight="false" outlineLevel="0" collapsed="false">
      <c r="A993" s="125"/>
      <c r="B993" s="126"/>
      <c r="C993" s="122"/>
      <c r="D993" s="127"/>
      <c r="E993" s="122"/>
      <c r="F993" s="126"/>
      <c r="G993" s="128" t="n">
        <f aca="false">G992+C993-E993</f>
        <v>0</v>
      </c>
    </row>
    <row r="994" customFormat="false" ht="15" hidden="false" customHeight="false" outlineLevel="0" collapsed="false">
      <c r="A994" s="125"/>
      <c r="B994" s="126"/>
      <c r="C994" s="122"/>
      <c r="D994" s="127"/>
      <c r="E994" s="122"/>
      <c r="F994" s="126"/>
      <c r="G994" s="128" t="n">
        <f aca="false">G993+C994-E994</f>
        <v>0</v>
      </c>
    </row>
    <row r="995" customFormat="false" ht="15" hidden="false" customHeight="false" outlineLevel="0" collapsed="false">
      <c r="A995" s="125"/>
      <c r="B995" s="126"/>
      <c r="C995" s="122"/>
      <c r="D995" s="127"/>
      <c r="E995" s="122"/>
      <c r="F995" s="126"/>
      <c r="G995" s="128" t="n">
        <f aca="false">G994+C995-E995</f>
        <v>0</v>
      </c>
    </row>
    <row r="996" customFormat="false" ht="15" hidden="false" customHeight="false" outlineLevel="0" collapsed="false">
      <c r="A996" s="125"/>
      <c r="B996" s="126"/>
      <c r="C996" s="122"/>
      <c r="D996" s="127"/>
      <c r="E996" s="122"/>
      <c r="F996" s="126"/>
      <c r="G996" s="128" t="n">
        <f aca="false">G995+C996-E996</f>
        <v>0</v>
      </c>
    </row>
    <row r="997" customFormat="false" ht="15" hidden="false" customHeight="false" outlineLevel="0" collapsed="false">
      <c r="A997" s="125"/>
      <c r="B997" s="126"/>
      <c r="C997" s="122"/>
      <c r="D997" s="127"/>
      <c r="E997" s="122"/>
      <c r="F997" s="126"/>
      <c r="G997" s="128" t="n">
        <f aca="false">G996+C997-E997</f>
        <v>0</v>
      </c>
    </row>
    <row r="998" customFormat="false" ht="15" hidden="false" customHeight="false" outlineLevel="0" collapsed="false">
      <c r="A998" s="125"/>
      <c r="B998" s="126"/>
      <c r="C998" s="122"/>
      <c r="D998" s="127"/>
      <c r="E998" s="122"/>
      <c r="F998" s="126"/>
      <c r="G998" s="128" t="n">
        <f aca="false">G997+C998-E998</f>
        <v>0</v>
      </c>
    </row>
    <row r="999" customFormat="false" ht="15" hidden="false" customHeight="false" outlineLevel="0" collapsed="false">
      <c r="A999" s="125"/>
      <c r="B999" s="126"/>
      <c r="C999" s="122"/>
      <c r="D999" s="127"/>
      <c r="E999" s="122"/>
      <c r="F999" s="126"/>
      <c r="G999" s="128" t="n">
        <f aca="false">G998+C999-E999</f>
        <v>0</v>
      </c>
    </row>
    <row r="1000" customFormat="false" ht="15" hidden="false" customHeight="false" outlineLevel="0" collapsed="false">
      <c r="A1000" s="131"/>
      <c r="B1000" s="132"/>
      <c r="C1000" s="133"/>
      <c r="D1000" s="127"/>
      <c r="E1000" s="122"/>
      <c r="F1000" s="126"/>
      <c r="G1000" s="134" t="n">
        <f aca="false">G999+C1000-E1000</f>
        <v>0</v>
      </c>
    </row>
  </sheetData>
  <sheetProtection algorithmName="SHA-512" hashValue="kuiLxw/QWVuSQVIuxvc9++d+roo1dVFy6F6TC58oOPLwmInIvZynKBPr1alFGTgv6cAHooqQEl4ESy869+VaIQ==" saltValue="/z0FEc3q9Q0a8OkPmbI4tA==" spinCount="100000" sheet="true" formatCells="false" formatColumns="false" formatRows="false" sort="false" autoFilter="false" pivotTables="false"/>
  <mergeCells count="1">
    <mergeCell ref="A1:G1"/>
  </mergeCells>
  <dataValidations count="2">
    <dataValidation allowBlank="true" errorStyle="stop" operator="between" showDropDown="false" showErrorMessage="true" showInputMessage="true" sqref="F6:F1000" type="list">
      <formula1>sottouscite</formula1>
      <formula2>0</formula2>
    </dataValidation>
    <dataValidation allowBlank="true" errorStyle="stop" operator="between" showDropDown="false" showErrorMessage="true" showInputMessage="true" sqref="D6:D1000" type="list">
      <formula1>entrate2</formula1>
      <formula2>0</formula2>
    </dataValidation>
  </dataValidations>
  <printOptions headings="false" gridLines="false" gridLinesSet="true" horizontalCentered="false" verticalCentered="false"/>
  <pageMargins left="0.75" right="0.75" top="0.329861111111111" bottom="0.4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0" width="14.67"/>
    <col collapsed="false" customWidth="true" hidden="false" outlineLevel="0" max="2" min="2" style="91" width="24.78"/>
    <col collapsed="false" customWidth="true" hidden="false" outlineLevel="0" max="3" min="3" style="92" width="18.11"/>
    <col collapsed="false" customWidth="true" hidden="false" outlineLevel="0" max="4" min="4" style="91" width="30.67"/>
    <col collapsed="false" customWidth="true" hidden="false" outlineLevel="0" max="5" min="5" style="92" width="16.77"/>
    <col collapsed="false" customWidth="true" hidden="false" outlineLevel="0" max="6" min="6" style="91" width="30.67"/>
    <col collapsed="false" customWidth="true" hidden="false" outlineLevel="0" max="7" min="7" style="135" width="12.44"/>
    <col collapsed="false" customWidth="false" hidden="false" outlineLevel="0" max="65" min="8" style="94" width="9.11"/>
    <col collapsed="false" customWidth="false" hidden="false" outlineLevel="0" max="16384" min="66" style="95" width="9.11"/>
  </cols>
  <sheetData>
    <row r="1" s="137" customFormat="true" ht="28.5" hidden="false" customHeight="true" outlineLevel="0" collapsed="false">
      <c r="A1" s="96" t="str">
        <f aca="false">CONCATENATE("Prima nota"," ",'VERIFICA QUADRATURA RENDICONTO'!B3," "," per effettuare il rendiconto gestionale dell'anno"," ",'VERIFICA QUADRATURA RENDICONTO'!B2,)</f>
        <v>Prima nota   per effettuare il rendiconto gestionale dell'anno 2022</v>
      </c>
      <c r="B1" s="96"/>
      <c r="C1" s="96"/>
      <c r="D1" s="96"/>
      <c r="E1" s="96"/>
      <c r="F1" s="96"/>
      <c r="G1" s="9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</row>
    <row r="2" s="137" customFormat="true" ht="36" hidden="false" customHeight="false" outlineLevel="0" collapsed="false">
      <c r="A2" s="99" t="s">
        <v>65</v>
      </c>
      <c r="B2" s="100" t="n">
        <f aca="false">G3</f>
        <v>0</v>
      </c>
      <c r="C2" s="101"/>
      <c r="D2" s="102" t="s">
        <v>75</v>
      </c>
      <c r="E2" s="101"/>
      <c r="F2" s="103"/>
      <c r="G2" s="104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</row>
    <row r="3" s="139" customFormat="true" ht="13.5" hidden="false" customHeight="false" outlineLevel="0" collapsed="false">
      <c r="A3" s="105"/>
      <c r="B3" s="106"/>
      <c r="C3" s="107" t="n">
        <f aca="false">SUM(C6:C1000)</f>
        <v>0</v>
      </c>
      <c r="D3" s="108"/>
      <c r="E3" s="107" t="n">
        <f aca="false">SUM(E6:E1000)</f>
        <v>0</v>
      </c>
      <c r="F3" s="106"/>
      <c r="G3" s="109" t="n">
        <f aca="false">G5+C3-E3</f>
        <v>0</v>
      </c>
      <c r="H3" s="94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</row>
    <row r="4" s="142" customFormat="true" ht="30" hidden="false" customHeight="true" outlineLevel="0" collapsed="false">
      <c r="A4" s="113" t="s">
        <v>67</v>
      </c>
      <c r="B4" s="114" t="s">
        <v>68</v>
      </c>
      <c r="C4" s="115" t="s">
        <v>69</v>
      </c>
      <c r="D4" s="114" t="s">
        <v>70</v>
      </c>
      <c r="E4" s="115" t="s">
        <v>71</v>
      </c>
      <c r="F4" s="114" t="s">
        <v>72</v>
      </c>
      <c r="G4" s="116" t="s">
        <v>73</v>
      </c>
      <c r="H4" s="140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</row>
    <row r="5" customFormat="false" ht="30" hidden="false" customHeight="true" outlineLevel="0" collapsed="false">
      <c r="A5" s="143" t="str">
        <f aca="false">_xlfn.CONCAT("1","/","1","/",'VERIFICA QUADRATURA RENDICONTO'!B2)</f>
        <v>1/1/2022</v>
      </c>
      <c r="B5" s="123" t="s">
        <v>74</v>
      </c>
      <c r="C5" s="122" t="n">
        <v>0</v>
      </c>
      <c r="D5" s="123"/>
      <c r="E5" s="122"/>
      <c r="F5" s="123"/>
      <c r="G5" s="144" t="n">
        <f aca="false">C5</f>
        <v>0</v>
      </c>
    </row>
    <row r="6" customFormat="false" ht="30" hidden="false" customHeight="true" outlineLevel="0" collapsed="false">
      <c r="A6" s="125"/>
      <c r="B6" s="126"/>
      <c r="C6" s="122"/>
      <c r="D6" s="127"/>
      <c r="E6" s="122"/>
      <c r="F6" s="126"/>
      <c r="G6" s="145" t="n">
        <f aca="false">G5+C6-E6</f>
        <v>0</v>
      </c>
    </row>
    <row r="7" customFormat="false" ht="30" hidden="false" customHeight="true" outlineLevel="0" collapsed="false">
      <c r="A7" s="125"/>
      <c r="B7" s="126"/>
      <c r="C7" s="122"/>
      <c r="D7" s="127"/>
      <c r="E7" s="122"/>
      <c r="F7" s="126"/>
      <c r="G7" s="145" t="n">
        <f aca="false">G6+C7-E7</f>
        <v>0</v>
      </c>
    </row>
    <row r="8" customFormat="false" ht="30" hidden="false" customHeight="true" outlineLevel="0" collapsed="false">
      <c r="A8" s="125"/>
      <c r="B8" s="126"/>
      <c r="C8" s="122"/>
      <c r="D8" s="127"/>
      <c r="E8" s="122"/>
      <c r="F8" s="126"/>
      <c r="G8" s="145" t="n">
        <f aca="false">G7+C8-E8</f>
        <v>0</v>
      </c>
    </row>
    <row r="9" customFormat="false" ht="30" hidden="false" customHeight="true" outlineLevel="0" collapsed="false">
      <c r="A9" s="125"/>
      <c r="B9" s="126"/>
      <c r="C9" s="122"/>
      <c r="D9" s="127"/>
      <c r="E9" s="122"/>
      <c r="F9" s="126"/>
      <c r="G9" s="145" t="n">
        <f aca="false">G8+C9-E9</f>
        <v>0</v>
      </c>
    </row>
    <row r="10" customFormat="false" ht="30" hidden="false" customHeight="true" outlineLevel="0" collapsed="false">
      <c r="A10" s="125"/>
      <c r="B10" s="126"/>
      <c r="C10" s="122"/>
      <c r="D10" s="127"/>
      <c r="E10" s="122"/>
      <c r="F10" s="126"/>
      <c r="G10" s="145" t="n">
        <f aca="false">G9+C10-E10</f>
        <v>0</v>
      </c>
    </row>
    <row r="11" customFormat="false" ht="30" hidden="false" customHeight="true" outlineLevel="0" collapsed="false">
      <c r="A11" s="125"/>
      <c r="B11" s="126"/>
      <c r="C11" s="122"/>
      <c r="D11" s="127"/>
      <c r="E11" s="122"/>
      <c r="F11" s="126"/>
      <c r="G11" s="145" t="n">
        <f aca="false">G10+C11-E11</f>
        <v>0</v>
      </c>
    </row>
    <row r="12" customFormat="false" ht="30" hidden="false" customHeight="true" outlineLevel="0" collapsed="false">
      <c r="A12" s="125"/>
      <c r="B12" s="126"/>
      <c r="C12" s="122"/>
      <c r="D12" s="127"/>
      <c r="E12" s="122"/>
      <c r="F12" s="126"/>
      <c r="G12" s="145" t="n">
        <f aca="false">G11+C12-E12</f>
        <v>0</v>
      </c>
    </row>
    <row r="13" customFormat="false" ht="30" hidden="false" customHeight="true" outlineLevel="0" collapsed="false">
      <c r="A13" s="125"/>
      <c r="B13" s="126"/>
      <c r="C13" s="122"/>
      <c r="D13" s="127"/>
      <c r="E13" s="122"/>
      <c r="F13" s="126"/>
      <c r="G13" s="145" t="n">
        <f aca="false">G12+C13-E13</f>
        <v>0</v>
      </c>
    </row>
    <row r="14" customFormat="false" ht="30" hidden="false" customHeight="true" outlineLevel="0" collapsed="false">
      <c r="A14" s="125"/>
      <c r="B14" s="126"/>
      <c r="C14" s="122"/>
      <c r="D14" s="127"/>
      <c r="E14" s="122"/>
      <c r="F14" s="126"/>
      <c r="G14" s="145" t="n">
        <f aca="false">G13+C14-E14</f>
        <v>0</v>
      </c>
    </row>
    <row r="15" customFormat="false" ht="30" hidden="false" customHeight="true" outlineLevel="0" collapsed="false">
      <c r="A15" s="125"/>
      <c r="B15" s="126"/>
      <c r="C15" s="122"/>
      <c r="D15" s="127"/>
      <c r="E15" s="122"/>
      <c r="F15" s="126"/>
      <c r="G15" s="145" t="n">
        <f aca="false">G14+C15-E15</f>
        <v>0</v>
      </c>
    </row>
    <row r="16" customFormat="false" ht="30" hidden="false" customHeight="true" outlineLevel="0" collapsed="false">
      <c r="A16" s="125"/>
      <c r="B16" s="126"/>
      <c r="C16" s="122"/>
      <c r="D16" s="127"/>
      <c r="E16" s="122"/>
      <c r="F16" s="126"/>
      <c r="G16" s="145" t="n">
        <f aca="false">G15+C16-E16</f>
        <v>0</v>
      </c>
    </row>
    <row r="17" customFormat="false" ht="30" hidden="false" customHeight="true" outlineLevel="0" collapsed="false">
      <c r="A17" s="125"/>
      <c r="B17" s="126"/>
      <c r="C17" s="122"/>
      <c r="D17" s="127"/>
      <c r="E17" s="122"/>
      <c r="F17" s="126"/>
      <c r="G17" s="145" t="n">
        <f aca="false">G16+C17-E17</f>
        <v>0</v>
      </c>
    </row>
    <row r="18" customFormat="false" ht="30" hidden="false" customHeight="true" outlineLevel="0" collapsed="false">
      <c r="A18" s="125"/>
      <c r="B18" s="126"/>
      <c r="C18" s="122"/>
      <c r="D18" s="127"/>
      <c r="E18" s="122"/>
      <c r="F18" s="126"/>
      <c r="G18" s="145" t="n">
        <f aca="false">G17+C18-E18</f>
        <v>0</v>
      </c>
    </row>
    <row r="19" customFormat="false" ht="30" hidden="false" customHeight="true" outlineLevel="0" collapsed="false">
      <c r="A19" s="125"/>
      <c r="B19" s="126"/>
      <c r="C19" s="122"/>
      <c r="D19" s="127"/>
      <c r="E19" s="122"/>
      <c r="F19" s="126"/>
      <c r="G19" s="145" t="n">
        <f aca="false">G18+C19-E19</f>
        <v>0</v>
      </c>
    </row>
    <row r="20" customFormat="false" ht="30" hidden="false" customHeight="true" outlineLevel="0" collapsed="false">
      <c r="A20" s="125"/>
      <c r="B20" s="126"/>
      <c r="C20" s="122"/>
      <c r="D20" s="127"/>
      <c r="E20" s="122"/>
      <c r="F20" s="126"/>
      <c r="G20" s="145" t="n">
        <f aca="false">G19+C20-E20</f>
        <v>0</v>
      </c>
    </row>
    <row r="21" customFormat="false" ht="30" hidden="false" customHeight="true" outlineLevel="0" collapsed="false">
      <c r="A21" s="125"/>
      <c r="B21" s="126"/>
      <c r="C21" s="122"/>
      <c r="D21" s="127"/>
      <c r="E21" s="122"/>
      <c r="F21" s="126"/>
      <c r="G21" s="145" t="n">
        <f aca="false">G20+C21-E21</f>
        <v>0</v>
      </c>
    </row>
    <row r="22" customFormat="false" ht="30" hidden="false" customHeight="true" outlineLevel="0" collapsed="false">
      <c r="A22" s="125"/>
      <c r="B22" s="126"/>
      <c r="C22" s="122"/>
      <c r="D22" s="127"/>
      <c r="E22" s="122"/>
      <c r="F22" s="126"/>
      <c r="G22" s="145" t="n">
        <f aca="false">G21+C22-E22</f>
        <v>0</v>
      </c>
    </row>
    <row r="23" customFormat="false" ht="30" hidden="false" customHeight="true" outlineLevel="0" collapsed="false">
      <c r="A23" s="125"/>
      <c r="B23" s="126"/>
      <c r="C23" s="122"/>
      <c r="D23" s="127"/>
      <c r="E23" s="122"/>
      <c r="F23" s="126"/>
      <c r="G23" s="145" t="n">
        <f aca="false">G22+C23-E23</f>
        <v>0</v>
      </c>
    </row>
    <row r="24" customFormat="false" ht="30" hidden="false" customHeight="true" outlineLevel="0" collapsed="false">
      <c r="A24" s="125"/>
      <c r="B24" s="126"/>
      <c r="C24" s="122"/>
      <c r="D24" s="127"/>
      <c r="E24" s="122"/>
      <c r="F24" s="126"/>
      <c r="G24" s="145" t="n">
        <f aca="false">G23+C24-E24</f>
        <v>0</v>
      </c>
    </row>
    <row r="25" customFormat="false" ht="30" hidden="false" customHeight="true" outlineLevel="0" collapsed="false">
      <c r="A25" s="125"/>
      <c r="B25" s="126"/>
      <c r="C25" s="122"/>
      <c r="D25" s="127"/>
      <c r="E25" s="122"/>
      <c r="F25" s="126"/>
      <c r="G25" s="145" t="n">
        <f aca="false">G24+C25-E25</f>
        <v>0</v>
      </c>
    </row>
    <row r="26" customFormat="false" ht="30" hidden="false" customHeight="true" outlineLevel="0" collapsed="false">
      <c r="A26" s="125"/>
      <c r="B26" s="126"/>
      <c r="C26" s="122"/>
      <c r="D26" s="127"/>
      <c r="E26" s="122"/>
      <c r="F26" s="126"/>
      <c r="G26" s="145" t="n">
        <f aca="false">G25+C26-E26</f>
        <v>0</v>
      </c>
    </row>
    <row r="27" customFormat="false" ht="30" hidden="false" customHeight="true" outlineLevel="0" collapsed="false">
      <c r="A27" s="125"/>
      <c r="B27" s="126"/>
      <c r="C27" s="122"/>
      <c r="D27" s="127"/>
      <c r="E27" s="122"/>
      <c r="F27" s="126"/>
      <c r="G27" s="145" t="n">
        <f aca="false">G26+C27-E27</f>
        <v>0</v>
      </c>
    </row>
    <row r="28" customFormat="false" ht="30" hidden="false" customHeight="true" outlineLevel="0" collapsed="false">
      <c r="A28" s="125"/>
      <c r="B28" s="126"/>
      <c r="C28" s="122"/>
      <c r="D28" s="127"/>
      <c r="E28" s="122"/>
      <c r="F28" s="126"/>
      <c r="G28" s="145" t="n">
        <f aca="false">G27+C28-E28</f>
        <v>0</v>
      </c>
    </row>
    <row r="29" customFormat="false" ht="30" hidden="false" customHeight="true" outlineLevel="0" collapsed="false">
      <c r="A29" s="125"/>
      <c r="B29" s="126"/>
      <c r="C29" s="122"/>
      <c r="D29" s="127"/>
      <c r="E29" s="122"/>
      <c r="F29" s="126"/>
      <c r="G29" s="145" t="n">
        <f aca="false">G28+C29-E29</f>
        <v>0</v>
      </c>
    </row>
    <row r="30" customFormat="false" ht="30" hidden="false" customHeight="true" outlineLevel="0" collapsed="false">
      <c r="A30" s="125"/>
      <c r="B30" s="126"/>
      <c r="C30" s="122"/>
      <c r="D30" s="127"/>
      <c r="E30" s="122"/>
      <c r="F30" s="126"/>
      <c r="G30" s="145" t="n">
        <f aca="false">G29+C30-E30</f>
        <v>0</v>
      </c>
    </row>
    <row r="31" customFormat="false" ht="30" hidden="false" customHeight="true" outlineLevel="0" collapsed="false">
      <c r="A31" s="125"/>
      <c r="B31" s="126"/>
      <c r="C31" s="122"/>
      <c r="D31" s="127"/>
      <c r="E31" s="122"/>
      <c r="F31" s="126"/>
      <c r="G31" s="145" t="n">
        <f aca="false">G30+C31-E31</f>
        <v>0</v>
      </c>
    </row>
    <row r="32" customFormat="false" ht="30" hidden="false" customHeight="true" outlineLevel="0" collapsed="false">
      <c r="A32" s="125"/>
      <c r="B32" s="126"/>
      <c r="C32" s="122"/>
      <c r="D32" s="127"/>
      <c r="E32" s="122"/>
      <c r="F32" s="126"/>
      <c r="G32" s="145" t="n">
        <f aca="false">G31+C32-E32</f>
        <v>0</v>
      </c>
    </row>
    <row r="33" customFormat="false" ht="30" hidden="false" customHeight="true" outlineLevel="0" collapsed="false">
      <c r="A33" s="125"/>
      <c r="B33" s="126"/>
      <c r="C33" s="122"/>
      <c r="D33" s="127"/>
      <c r="E33" s="122"/>
      <c r="F33" s="126"/>
      <c r="G33" s="145" t="n">
        <f aca="false">G32+C33-E33</f>
        <v>0</v>
      </c>
    </row>
    <row r="34" customFormat="false" ht="30" hidden="false" customHeight="true" outlineLevel="0" collapsed="false">
      <c r="A34" s="125"/>
      <c r="B34" s="126"/>
      <c r="C34" s="122"/>
      <c r="D34" s="127"/>
      <c r="E34" s="122"/>
      <c r="F34" s="126"/>
      <c r="G34" s="145" t="n">
        <f aca="false">G33+C34-E34</f>
        <v>0</v>
      </c>
    </row>
    <row r="35" customFormat="false" ht="30" hidden="false" customHeight="true" outlineLevel="0" collapsed="false">
      <c r="A35" s="125"/>
      <c r="B35" s="126"/>
      <c r="C35" s="122"/>
      <c r="D35" s="127"/>
      <c r="E35" s="122"/>
      <c r="F35" s="126"/>
      <c r="G35" s="145" t="n">
        <f aca="false">G34+C35-E35</f>
        <v>0</v>
      </c>
    </row>
    <row r="36" customFormat="false" ht="30" hidden="false" customHeight="true" outlineLevel="0" collapsed="false">
      <c r="A36" s="125"/>
      <c r="B36" s="126"/>
      <c r="C36" s="122"/>
      <c r="D36" s="127"/>
      <c r="E36" s="122"/>
      <c r="F36" s="126"/>
      <c r="G36" s="145" t="n">
        <f aca="false">G35+C36-E36</f>
        <v>0</v>
      </c>
    </row>
    <row r="37" customFormat="false" ht="30" hidden="false" customHeight="true" outlineLevel="0" collapsed="false">
      <c r="A37" s="125"/>
      <c r="B37" s="126"/>
      <c r="C37" s="122"/>
      <c r="D37" s="127"/>
      <c r="E37" s="122"/>
      <c r="F37" s="126"/>
      <c r="G37" s="145" t="n">
        <f aca="false">G36+C37-E37</f>
        <v>0</v>
      </c>
    </row>
    <row r="38" customFormat="false" ht="30" hidden="false" customHeight="true" outlineLevel="0" collapsed="false">
      <c r="A38" s="125"/>
      <c r="B38" s="126"/>
      <c r="C38" s="122"/>
      <c r="D38" s="127"/>
      <c r="E38" s="122"/>
      <c r="F38" s="126"/>
      <c r="G38" s="145" t="n">
        <f aca="false">G37+C38-E38</f>
        <v>0</v>
      </c>
    </row>
    <row r="39" customFormat="false" ht="30" hidden="false" customHeight="true" outlineLevel="0" collapsed="false">
      <c r="A39" s="125"/>
      <c r="B39" s="126"/>
      <c r="C39" s="122"/>
      <c r="D39" s="127"/>
      <c r="E39" s="122"/>
      <c r="F39" s="126"/>
      <c r="G39" s="145" t="n">
        <f aca="false">G38+C39-E39</f>
        <v>0</v>
      </c>
    </row>
    <row r="40" customFormat="false" ht="30" hidden="false" customHeight="true" outlineLevel="0" collapsed="false">
      <c r="A40" s="125"/>
      <c r="B40" s="126"/>
      <c r="C40" s="122"/>
      <c r="D40" s="127"/>
      <c r="E40" s="122"/>
      <c r="F40" s="126"/>
      <c r="G40" s="145" t="n">
        <f aca="false">G39+C40-E40</f>
        <v>0</v>
      </c>
    </row>
    <row r="41" customFormat="false" ht="30" hidden="false" customHeight="true" outlineLevel="0" collapsed="false">
      <c r="A41" s="125"/>
      <c r="B41" s="126"/>
      <c r="C41" s="122"/>
      <c r="D41" s="127"/>
      <c r="E41" s="122"/>
      <c r="F41" s="126"/>
      <c r="G41" s="145" t="n">
        <f aca="false">G40+C41-E41</f>
        <v>0</v>
      </c>
    </row>
    <row r="42" customFormat="false" ht="30" hidden="false" customHeight="true" outlineLevel="0" collapsed="false">
      <c r="A42" s="125"/>
      <c r="B42" s="126"/>
      <c r="C42" s="122"/>
      <c r="D42" s="127"/>
      <c r="E42" s="122"/>
      <c r="F42" s="126"/>
      <c r="G42" s="145" t="n">
        <f aca="false">G41+C42-E42</f>
        <v>0</v>
      </c>
    </row>
    <row r="43" customFormat="false" ht="30" hidden="false" customHeight="true" outlineLevel="0" collapsed="false">
      <c r="A43" s="125"/>
      <c r="B43" s="126"/>
      <c r="C43" s="122"/>
      <c r="D43" s="127"/>
      <c r="E43" s="122"/>
      <c r="F43" s="126"/>
      <c r="G43" s="145" t="n">
        <f aca="false">G42+C43-E43</f>
        <v>0</v>
      </c>
    </row>
    <row r="44" customFormat="false" ht="30" hidden="false" customHeight="true" outlineLevel="0" collapsed="false">
      <c r="A44" s="125"/>
      <c r="B44" s="126"/>
      <c r="C44" s="122"/>
      <c r="D44" s="127"/>
      <c r="E44" s="122"/>
      <c r="F44" s="126"/>
      <c r="G44" s="145" t="n">
        <f aca="false">G43+C44-E44</f>
        <v>0</v>
      </c>
    </row>
    <row r="45" customFormat="false" ht="30" hidden="false" customHeight="true" outlineLevel="0" collapsed="false">
      <c r="A45" s="125"/>
      <c r="B45" s="126"/>
      <c r="C45" s="122"/>
      <c r="D45" s="127"/>
      <c r="E45" s="122"/>
      <c r="F45" s="126"/>
      <c r="G45" s="145" t="n">
        <f aca="false">G44+C45-E45</f>
        <v>0</v>
      </c>
    </row>
    <row r="46" customFormat="false" ht="30" hidden="false" customHeight="true" outlineLevel="0" collapsed="false">
      <c r="A46" s="125"/>
      <c r="B46" s="126"/>
      <c r="C46" s="122"/>
      <c r="D46" s="127"/>
      <c r="E46" s="122"/>
      <c r="F46" s="126"/>
      <c r="G46" s="145" t="n">
        <f aca="false">G45+C46-E46</f>
        <v>0</v>
      </c>
    </row>
    <row r="47" customFormat="false" ht="30" hidden="false" customHeight="true" outlineLevel="0" collapsed="false">
      <c r="A47" s="125"/>
      <c r="B47" s="126"/>
      <c r="C47" s="122"/>
      <c r="D47" s="127"/>
      <c r="E47" s="122"/>
      <c r="F47" s="126"/>
      <c r="G47" s="145" t="n">
        <f aca="false">G46+C47-E47</f>
        <v>0</v>
      </c>
    </row>
    <row r="48" customFormat="false" ht="30" hidden="false" customHeight="true" outlineLevel="0" collapsed="false">
      <c r="A48" s="125"/>
      <c r="B48" s="126"/>
      <c r="C48" s="122"/>
      <c r="D48" s="127"/>
      <c r="E48" s="122"/>
      <c r="F48" s="126"/>
      <c r="G48" s="145" t="n">
        <f aca="false">G47+C48-E48</f>
        <v>0</v>
      </c>
    </row>
    <row r="49" customFormat="false" ht="30" hidden="false" customHeight="true" outlineLevel="0" collapsed="false">
      <c r="A49" s="125"/>
      <c r="B49" s="126"/>
      <c r="C49" s="122"/>
      <c r="D49" s="127"/>
      <c r="E49" s="122"/>
      <c r="F49" s="126"/>
      <c r="G49" s="145" t="n">
        <f aca="false">G48+C49-E49</f>
        <v>0</v>
      </c>
    </row>
    <row r="50" customFormat="false" ht="30" hidden="false" customHeight="true" outlineLevel="0" collapsed="false">
      <c r="A50" s="125"/>
      <c r="B50" s="126"/>
      <c r="C50" s="122"/>
      <c r="D50" s="127"/>
      <c r="E50" s="122"/>
      <c r="F50" s="126"/>
      <c r="G50" s="145" t="n">
        <f aca="false">G49+C50-E50</f>
        <v>0</v>
      </c>
    </row>
    <row r="51" customFormat="false" ht="30" hidden="false" customHeight="true" outlineLevel="0" collapsed="false">
      <c r="A51" s="125"/>
      <c r="B51" s="126"/>
      <c r="C51" s="122"/>
      <c r="D51" s="127"/>
      <c r="E51" s="122"/>
      <c r="F51" s="126"/>
      <c r="G51" s="145" t="n">
        <f aca="false">G50+C51-E51</f>
        <v>0</v>
      </c>
    </row>
    <row r="52" customFormat="false" ht="30" hidden="false" customHeight="true" outlineLevel="0" collapsed="false">
      <c r="A52" s="125"/>
      <c r="B52" s="126"/>
      <c r="C52" s="122"/>
      <c r="D52" s="127"/>
      <c r="E52" s="122"/>
      <c r="F52" s="126"/>
      <c r="G52" s="145" t="n">
        <f aca="false">G51+C52-E52</f>
        <v>0</v>
      </c>
    </row>
    <row r="53" customFormat="false" ht="30" hidden="false" customHeight="true" outlineLevel="0" collapsed="false">
      <c r="A53" s="125"/>
      <c r="B53" s="126"/>
      <c r="C53" s="122"/>
      <c r="D53" s="127"/>
      <c r="E53" s="122"/>
      <c r="F53" s="126"/>
      <c r="G53" s="145" t="n">
        <f aca="false">G52+C53-E53</f>
        <v>0</v>
      </c>
    </row>
    <row r="54" customFormat="false" ht="30" hidden="false" customHeight="true" outlineLevel="0" collapsed="false">
      <c r="A54" s="125"/>
      <c r="B54" s="126"/>
      <c r="C54" s="122"/>
      <c r="D54" s="127"/>
      <c r="E54" s="122"/>
      <c r="F54" s="126"/>
      <c r="G54" s="145" t="n">
        <f aca="false">G53+C54-E54</f>
        <v>0</v>
      </c>
    </row>
    <row r="55" customFormat="false" ht="30" hidden="false" customHeight="true" outlineLevel="0" collapsed="false">
      <c r="A55" s="125"/>
      <c r="B55" s="126"/>
      <c r="C55" s="122"/>
      <c r="D55" s="127"/>
      <c r="E55" s="122"/>
      <c r="F55" s="126"/>
      <c r="G55" s="145" t="n">
        <f aca="false">G54+C55-E55</f>
        <v>0</v>
      </c>
    </row>
    <row r="56" customFormat="false" ht="30" hidden="false" customHeight="true" outlineLevel="0" collapsed="false">
      <c r="A56" s="125"/>
      <c r="B56" s="126"/>
      <c r="C56" s="122"/>
      <c r="D56" s="127"/>
      <c r="E56" s="122"/>
      <c r="F56" s="126"/>
      <c r="G56" s="145" t="n">
        <f aca="false">G55+C56-E56</f>
        <v>0</v>
      </c>
    </row>
    <row r="57" customFormat="false" ht="30" hidden="false" customHeight="true" outlineLevel="0" collapsed="false">
      <c r="A57" s="125"/>
      <c r="B57" s="126"/>
      <c r="C57" s="122"/>
      <c r="D57" s="127"/>
      <c r="E57" s="122"/>
      <c r="F57" s="126"/>
      <c r="G57" s="145" t="n">
        <f aca="false">G56+C57-E57</f>
        <v>0</v>
      </c>
    </row>
    <row r="58" customFormat="false" ht="30" hidden="false" customHeight="true" outlineLevel="0" collapsed="false">
      <c r="A58" s="125"/>
      <c r="B58" s="126"/>
      <c r="C58" s="122"/>
      <c r="D58" s="127"/>
      <c r="E58" s="122"/>
      <c r="F58" s="126"/>
      <c r="G58" s="145" t="n">
        <f aca="false">G57+C58-E58</f>
        <v>0</v>
      </c>
    </row>
    <row r="59" customFormat="false" ht="30" hidden="false" customHeight="true" outlineLevel="0" collapsed="false">
      <c r="A59" s="125"/>
      <c r="B59" s="126"/>
      <c r="C59" s="122"/>
      <c r="D59" s="127"/>
      <c r="E59" s="122"/>
      <c r="F59" s="126"/>
      <c r="G59" s="145" t="n">
        <f aca="false">G58+C59-E59</f>
        <v>0</v>
      </c>
    </row>
    <row r="60" customFormat="false" ht="30" hidden="false" customHeight="true" outlineLevel="0" collapsed="false">
      <c r="A60" s="125"/>
      <c r="B60" s="126"/>
      <c r="C60" s="122"/>
      <c r="D60" s="127"/>
      <c r="E60" s="122"/>
      <c r="F60" s="126"/>
      <c r="G60" s="145" t="n">
        <f aca="false">G59+C60-E60</f>
        <v>0</v>
      </c>
    </row>
    <row r="61" customFormat="false" ht="30" hidden="false" customHeight="true" outlineLevel="0" collapsed="false">
      <c r="A61" s="125"/>
      <c r="B61" s="126"/>
      <c r="C61" s="122"/>
      <c r="D61" s="127"/>
      <c r="E61" s="122"/>
      <c r="F61" s="126"/>
      <c r="G61" s="145" t="n">
        <f aca="false">G60+C61-E61</f>
        <v>0</v>
      </c>
    </row>
    <row r="62" customFormat="false" ht="30" hidden="false" customHeight="true" outlineLevel="0" collapsed="false">
      <c r="A62" s="125"/>
      <c r="B62" s="126"/>
      <c r="C62" s="122"/>
      <c r="D62" s="127"/>
      <c r="E62" s="122"/>
      <c r="F62" s="126"/>
      <c r="G62" s="145" t="n">
        <f aca="false">G61+C62-E62</f>
        <v>0</v>
      </c>
    </row>
    <row r="63" customFormat="false" ht="30" hidden="false" customHeight="true" outlineLevel="0" collapsed="false">
      <c r="A63" s="125"/>
      <c r="B63" s="126"/>
      <c r="C63" s="122"/>
      <c r="D63" s="127"/>
      <c r="E63" s="122"/>
      <c r="F63" s="126"/>
      <c r="G63" s="145" t="n">
        <f aca="false">G62+C63-E63</f>
        <v>0</v>
      </c>
    </row>
    <row r="64" customFormat="false" ht="30" hidden="false" customHeight="true" outlineLevel="0" collapsed="false">
      <c r="A64" s="125"/>
      <c r="B64" s="126"/>
      <c r="C64" s="122"/>
      <c r="D64" s="127"/>
      <c r="E64" s="122"/>
      <c r="F64" s="126"/>
      <c r="G64" s="145" t="n">
        <f aca="false">G63+C64-E64</f>
        <v>0</v>
      </c>
    </row>
    <row r="65" customFormat="false" ht="30" hidden="false" customHeight="true" outlineLevel="0" collapsed="false">
      <c r="A65" s="125"/>
      <c r="B65" s="126"/>
      <c r="C65" s="122"/>
      <c r="D65" s="127"/>
      <c r="E65" s="122"/>
      <c r="F65" s="126"/>
      <c r="G65" s="145" t="n">
        <f aca="false">G64+C65-E65</f>
        <v>0</v>
      </c>
    </row>
    <row r="66" customFormat="false" ht="30" hidden="false" customHeight="true" outlineLevel="0" collapsed="false">
      <c r="A66" s="125"/>
      <c r="B66" s="126"/>
      <c r="C66" s="122"/>
      <c r="D66" s="127"/>
      <c r="E66" s="122"/>
      <c r="F66" s="126"/>
      <c r="G66" s="145" t="n">
        <f aca="false">G65+C66-E66</f>
        <v>0</v>
      </c>
    </row>
    <row r="67" customFormat="false" ht="30" hidden="false" customHeight="true" outlineLevel="0" collapsed="false">
      <c r="A67" s="125"/>
      <c r="B67" s="126"/>
      <c r="C67" s="122"/>
      <c r="D67" s="127"/>
      <c r="E67" s="122"/>
      <c r="F67" s="126"/>
      <c r="G67" s="145" t="n">
        <f aca="false">G66+C67-E67</f>
        <v>0</v>
      </c>
    </row>
    <row r="68" customFormat="false" ht="30" hidden="false" customHeight="true" outlineLevel="0" collapsed="false">
      <c r="A68" s="125"/>
      <c r="B68" s="126"/>
      <c r="C68" s="122"/>
      <c r="D68" s="127"/>
      <c r="E68" s="122"/>
      <c r="F68" s="126"/>
      <c r="G68" s="145" t="n">
        <f aca="false">G67+C68-E68</f>
        <v>0</v>
      </c>
    </row>
    <row r="69" customFormat="false" ht="30" hidden="false" customHeight="true" outlineLevel="0" collapsed="false">
      <c r="A69" s="125"/>
      <c r="B69" s="126"/>
      <c r="C69" s="122"/>
      <c r="D69" s="127"/>
      <c r="E69" s="122"/>
      <c r="F69" s="126"/>
      <c r="G69" s="145" t="n">
        <f aca="false">G68+C69-E69</f>
        <v>0</v>
      </c>
    </row>
    <row r="70" customFormat="false" ht="30" hidden="false" customHeight="true" outlineLevel="0" collapsed="false">
      <c r="A70" s="125"/>
      <c r="B70" s="126"/>
      <c r="C70" s="122"/>
      <c r="D70" s="127"/>
      <c r="E70" s="122"/>
      <c r="F70" s="126"/>
      <c r="G70" s="145" t="n">
        <f aca="false">G69+C70-E70</f>
        <v>0</v>
      </c>
    </row>
    <row r="71" customFormat="false" ht="30" hidden="false" customHeight="true" outlineLevel="0" collapsed="false">
      <c r="A71" s="125"/>
      <c r="B71" s="126"/>
      <c r="C71" s="122"/>
      <c r="D71" s="127"/>
      <c r="E71" s="122"/>
      <c r="F71" s="126"/>
      <c r="G71" s="145" t="n">
        <f aca="false">G70+C71-E71</f>
        <v>0</v>
      </c>
    </row>
    <row r="72" customFormat="false" ht="30" hidden="false" customHeight="true" outlineLevel="0" collapsed="false">
      <c r="A72" s="125"/>
      <c r="B72" s="126"/>
      <c r="C72" s="122"/>
      <c r="D72" s="127"/>
      <c r="E72" s="122"/>
      <c r="F72" s="126"/>
      <c r="G72" s="145" t="n">
        <f aca="false">G71+C72-E72</f>
        <v>0</v>
      </c>
    </row>
    <row r="73" customFormat="false" ht="30" hidden="false" customHeight="true" outlineLevel="0" collapsed="false">
      <c r="A73" s="125"/>
      <c r="B73" s="126"/>
      <c r="C73" s="122"/>
      <c r="D73" s="127"/>
      <c r="E73" s="122"/>
      <c r="F73" s="126"/>
      <c r="G73" s="145" t="n">
        <f aca="false">G72+C73-E73</f>
        <v>0</v>
      </c>
    </row>
    <row r="74" customFormat="false" ht="30" hidden="false" customHeight="true" outlineLevel="0" collapsed="false">
      <c r="A74" s="125"/>
      <c r="B74" s="126"/>
      <c r="C74" s="122"/>
      <c r="D74" s="127"/>
      <c r="E74" s="122"/>
      <c r="F74" s="126"/>
      <c r="G74" s="145" t="n">
        <f aca="false">G73+C74-E74</f>
        <v>0</v>
      </c>
    </row>
    <row r="75" customFormat="false" ht="30" hidden="false" customHeight="true" outlineLevel="0" collapsed="false">
      <c r="A75" s="125"/>
      <c r="B75" s="126"/>
      <c r="C75" s="122"/>
      <c r="D75" s="127"/>
      <c r="E75" s="122"/>
      <c r="F75" s="126"/>
      <c r="G75" s="145" t="n">
        <f aca="false">G74+C75-E75</f>
        <v>0</v>
      </c>
    </row>
    <row r="76" customFormat="false" ht="30" hidden="false" customHeight="true" outlineLevel="0" collapsed="false">
      <c r="A76" s="125"/>
      <c r="B76" s="126"/>
      <c r="C76" s="122"/>
      <c r="D76" s="127"/>
      <c r="E76" s="122"/>
      <c r="F76" s="126"/>
      <c r="G76" s="145" t="n">
        <f aca="false">G75+C76-E76</f>
        <v>0</v>
      </c>
    </row>
    <row r="77" customFormat="false" ht="30" hidden="false" customHeight="true" outlineLevel="0" collapsed="false">
      <c r="A77" s="125"/>
      <c r="B77" s="126"/>
      <c r="C77" s="122"/>
      <c r="D77" s="127"/>
      <c r="E77" s="122"/>
      <c r="F77" s="126"/>
      <c r="G77" s="145" t="n">
        <f aca="false">G76+C77-E77</f>
        <v>0</v>
      </c>
    </row>
    <row r="78" customFormat="false" ht="30" hidden="false" customHeight="true" outlineLevel="0" collapsed="false">
      <c r="A78" s="125"/>
      <c r="B78" s="126"/>
      <c r="C78" s="122"/>
      <c r="D78" s="127"/>
      <c r="E78" s="122"/>
      <c r="F78" s="126"/>
      <c r="G78" s="145" t="n">
        <f aca="false">G77+C78-E78</f>
        <v>0</v>
      </c>
    </row>
    <row r="79" customFormat="false" ht="30" hidden="false" customHeight="true" outlineLevel="0" collapsed="false">
      <c r="A79" s="125"/>
      <c r="B79" s="126"/>
      <c r="C79" s="122"/>
      <c r="D79" s="127"/>
      <c r="E79" s="122"/>
      <c r="F79" s="126"/>
      <c r="G79" s="145" t="n">
        <f aca="false">G78+C79-E79</f>
        <v>0</v>
      </c>
    </row>
    <row r="80" customFormat="false" ht="30" hidden="false" customHeight="true" outlineLevel="0" collapsed="false">
      <c r="A80" s="125"/>
      <c r="B80" s="126"/>
      <c r="C80" s="122"/>
      <c r="D80" s="127"/>
      <c r="E80" s="122"/>
      <c r="F80" s="126"/>
      <c r="G80" s="145" t="n">
        <f aca="false">G79+C80-E80</f>
        <v>0</v>
      </c>
    </row>
    <row r="81" customFormat="false" ht="30" hidden="false" customHeight="true" outlineLevel="0" collapsed="false">
      <c r="A81" s="125"/>
      <c r="B81" s="126"/>
      <c r="C81" s="122"/>
      <c r="D81" s="127"/>
      <c r="E81" s="122"/>
      <c r="F81" s="126"/>
      <c r="G81" s="145" t="n">
        <f aca="false">G80+C81-E81</f>
        <v>0</v>
      </c>
    </row>
    <row r="82" customFormat="false" ht="30" hidden="false" customHeight="true" outlineLevel="0" collapsed="false">
      <c r="A82" s="125"/>
      <c r="B82" s="126"/>
      <c r="C82" s="122"/>
      <c r="D82" s="127"/>
      <c r="E82" s="122"/>
      <c r="F82" s="126"/>
      <c r="G82" s="145" t="n">
        <f aca="false">G81+C82-E82</f>
        <v>0</v>
      </c>
    </row>
    <row r="83" customFormat="false" ht="30" hidden="false" customHeight="true" outlineLevel="0" collapsed="false">
      <c r="A83" s="125"/>
      <c r="B83" s="126"/>
      <c r="C83" s="122"/>
      <c r="D83" s="127"/>
      <c r="E83" s="122"/>
      <c r="F83" s="126"/>
      <c r="G83" s="145" t="n">
        <f aca="false">G82+C83-E83</f>
        <v>0</v>
      </c>
    </row>
    <row r="84" customFormat="false" ht="30" hidden="false" customHeight="true" outlineLevel="0" collapsed="false">
      <c r="A84" s="125"/>
      <c r="B84" s="126"/>
      <c r="C84" s="122"/>
      <c r="D84" s="127"/>
      <c r="E84" s="122"/>
      <c r="F84" s="126"/>
      <c r="G84" s="145" t="n">
        <f aca="false">G83+C84-E84</f>
        <v>0</v>
      </c>
    </row>
    <row r="85" customFormat="false" ht="30" hidden="false" customHeight="true" outlineLevel="0" collapsed="false">
      <c r="A85" s="125"/>
      <c r="B85" s="126"/>
      <c r="C85" s="122"/>
      <c r="D85" s="127"/>
      <c r="E85" s="122"/>
      <c r="F85" s="126"/>
      <c r="G85" s="145" t="n">
        <f aca="false">G84+C85-E85</f>
        <v>0</v>
      </c>
    </row>
    <row r="86" customFormat="false" ht="30" hidden="false" customHeight="true" outlineLevel="0" collapsed="false">
      <c r="A86" s="125"/>
      <c r="B86" s="126"/>
      <c r="C86" s="122"/>
      <c r="D86" s="127"/>
      <c r="E86" s="122"/>
      <c r="F86" s="126"/>
      <c r="G86" s="145" t="n">
        <f aca="false">G85+C86-E86</f>
        <v>0</v>
      </c>
    </row>
    <row r="87" customFormat="false" ht="30" hidden="false" customHeight="true" outlineLevel="0" collapsed="false">
      <c r="A87" s="125"/>
      <c r="B87" s="126"/>
      <c r="C87" s="122"/>
      <c r="D87" s="127"/>
      <c r="E87" s="122"/>
      <c r="F87" s="126"/>
      <c r="G87" s="145" t="n">
        <f aca="false">G86+C87-E87</f>
        <v>0</v>
      </c>
    </row>
    <row r="88" customFormat="false" ht="30" hidden="false" customHeight="true" outlineLevel="0" collapsed="false">
      <c r="A88" s="125"/>
      <c r="B88" s="126"/>
      <c r="C88" s="122"/>
      <c r="D88" s="127"/>
      <c r="E88" s="122"/>
      <c r="F88" s="126"/>
      <c r="G88" s="145" t="n">
        <f aca="false">G87+C88-E88</f>
        <v>0</v>
      </c>
    </row>
    <row r="89" customFormat="false" ht="30" hidden="false" customHeight="true" outlineLevel="0" collapsed="false">
      <c r="A89" s="125"/>
      <c r="B89" s="126"/>
      <c r="C89" s="122"/>
      <c r="D89" s="127"/>
      <c r="E89" s="122"/>
      <c r="F89" s="126"/>
      <c r="G89" s="145" t="n">
        <f aca="false">G88+C89-E89</f>
        <v>0</v>
      </c>
    </row>
    <row r="90" customFormat="false" ht="30" hidden="false" customHeight="true" outlineLevel="0" collapsed="false">
      <c r="A90" s="125"/>
      <c r="B90" s="126"/>
      <c r="C90" s="122"/>
      <c r="D90" s="127"/>
      <c r="E90" s="122"/>
      <c r="F90" s="126"/>
      <c r="G90" s="145" t="n">
        <f aca="false">G89+C90-E90</f>
        <v>0</v>
      </c>
    </row>
    <row r="91" customFormat="false" ht="30" hidden="false" customHeight="true" outlineLevel="0" collapsed="false">
      <c r="A91" s="125"/>
      <c r="B91" s="126"/>
      <c r="C91" s="122"/>
      <c r="D91" s="127"/>
      <c r="E91" s="122"/>
      <c r="F91" s="126"/>
      <c r="G91" s="145" t="n">
        <f aca="false">G90+C91-E91</f>
        <v>0</v>
      </c>
    </row>
    <row r="92" customFormat="false" ht="30" hidden="false" customHeight="true" outlineLevel="0" collapsed="false">
      <c r="A92" s="125"/>
      <c r="B92" s="126"/>
      <c r="C92" s="122"/>
      <c r="D92" s="127"/>
      <c r="E92" s="122"/>
      <c r="F92" s="126"/>
      <c r="G92" s="145" t="n">
        <f aca="false">G91+C92-E92</f>
        <v>0</v>
      </c>
    </row>
    <row r="93" customFormat="false" ht="30" hidden="false" customHeight="true" outlineLevel="0" collapsed="false">
      <c r="A93" s="125"/>
      <c r="B93" s="126"/>
      <c r="C93" s="122"/>
      <c r="D93" s="127"/>
      <c r="E93" s="122"/>
      <c r="F93" s="126"/>
      <c r="G93" s="145" t="n">
        <f aca="false">G92+C93-E93</f>
        <v>0</v>
      </c>
    </row>
    <row r="94" customFormat="false" ht="30" hidden="false" customHeight="true" outlineLevel="0" collapsed="false">
      <c r="A94" s="125"/>
      <c r="B94" s="126"/>
      <c r="C94" s="122"/>
      <c r="D94" s="127"/>
      <c r="E94" s="122"/>
      <c r="F94" s="126"/>
      <c r="G94" s="145" t="n">
        <f aca="false">G93+C94-E94</f>
        <v>0</v>
      </c>
    </row>
    <row r="95" customFormat="false" ht="30" hidden="false" customHeight="true" outlineLevel="0" collapsed="false">
      <c r="A95" s="125"/>
      <c r="B95" s="126"/>
      <c r="C95" s="122"/>
      <c r="D95" s="127"/>
      <c r="E95" s="122"/>
      <c r="F95" s="126"/>
      <c r="G95" s="145" t="n">
        <f aca="false">G94+C95-E95</f>
        <v>0</v>
      </c>
    </row>
    <row r="96" customFormat="false" ht="30" hidden="false" customHeight="true" outlineLevel="0" collapsed="false">
      <c r="A96" s="125"/>
      <c r="B96" s="126"/>
      <c r="C96" s="122"/>
      <c r="D96" s="127"/>
      <c r="E96" s="122"/>
      <c r="F96" s="126"/>
      <c r="G96" s="145" t="n">
        <f aca="false">G95+C96-E96</f>
        <v>0</v>
      </c>
    </row>
    <row r="97" customFormat="false" ht="30" hidden="false" customHeight="true" outlineLevel="0" collapsed="false">
      <c r="A97" s="125"/>
      <c r="B97" s="126"/>
      <c r="C97" s="122"/>
      <c r="D97" s="127"/>
      <c r="E97" s="122"/>
      <c r="F97" s="126"/>
      <c r="G97" s="145" t="n">
        <f aca="false">G96+C97-E97</f>
        <v>0</v>
      </c>
    </row>
    <row r="98" customFormat="false" ht="30" hidden="false" customHeight="true" outlineLevel="0" collapsed="false">
      <c r="A98" s="125"/>
      <c r="B98" s="126"/>
      <c r="C98" s="122"/>
      <c r="D98" s="127"/>
      <c r="E98" s="122"/>
      <c r="F98" s="126"/>
      <c r="G98" s="145" t="n">
        <f aca="false">G97+C98-E98</f>
        <v>0</v>
      </c>
    </row>
    <row r="99" customFormat="false" ht="30" hidden="false" customHeight="true" outlineLevel="0" collapsed="false">
      <c r="A99" s="125"/>
      <c r="B99" s="126"/>
      <c r="C99" s="122"/>
      <c r="D99" s="127"/>
      <c r="E99" s="122"/>
      <c r="F99" s="126"/>
      <c r="G99" s="145" t="n">
        <f aca="false">G98+C99-E99</f>
        <v>0</v>
      </c>
    </row>
    <row r="100" s="130" customFormat="true" ht="15" hidden="false" customHeight="false" outlineLevel="0" collapsed="false">
      <c r="A100" s="125"/>
      <c r="B100" s="126"/>
      <c r="C100" s="122"/>
      <c r="D100" s="127"/>
      <c r="E100" s="122"/>
      <c r="F100" s="126"/>
      <c r="G100" s="145" t="n">
        <f aca="false">G99+C100-E100</f>
        <v>0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</row>
    <row r="101" customFormat="false" ht="15" hidden="false" customHeight="false" outlineLevel="0" collapsed="false">
      <c r="A101" s="125"/>
      <c r="B101" s="126"/>
      <c r="C101" s="122"/>
      <c r="D101" s="127"/>
      <c r="E101" s="122"/>
      <c r="F101" s="126"/>
      <c r="G101" s="145" t="n">
        <f aca="false">G100+C101-E101</f>
        <v>0</v>
      </c>
    </row>
    <row r="102" customFormat="false" ht="15" hidden="false" customHeight="false" outlineLevel="0" collapsed="false">
      <c r="A102" s="125"/>
      <c r="B102" s="126"/>
      <c r="C102" s="122"/>
      <c r="D102" s="127"/>
      <c r="E102" s="122"/>
      <c r="F102" s="126"/>
      <c r="G102" s="145" t="n">
        <f aca="false">G101+C102-E102</f>
        <v>0</v>
      </c>
    </row>
    <row r="103" customFormat="false" ht="15" hidden="false" customHeight="false" outlineLevel="0" collapsed="false">
      <c r="A103" s="125"/>
      <c r="B103" s="126"/>
      <c r="C103" s="122"/>
      <c r="D103" s="127"/>
      <c r="E103" s="122"/>
      <c r="F103" s="126"/>
      <c r="G103" s="145" t="n">
        <f aca="false">G102+C103-E103</f>
        <v>0</v>
      </c>
    </row>
    <row r="104" customFormat="false" ht="15" hidden="false" customHeight="false" outlineLevel="0" collapsed="false">
      <c r="A104" s="125"/>
      <c r="B104" s="126"/>
      <c r="C104" s="122"/>
      <c r="D104" s="127"/>
      <c r="E104" s="122"/>
      <c r="F104" s="126"/>
      <c r="G104" s="145" t="n">
        <f aca="false">G103+C104-E104</f>
        <v>0</v>
      </c>
    </row>
    <row r="105" customFormat="false" ht="15" hidden="false" customHeight="false" outlineLevel="0" collapsed="false">
      <c r="A105" s="125"/>
      <c r="B105" s="126"/>
      <c r="C105" s="122"/>
      <c r="D105" s="127"/>
      <c r="E105" s="122"/>
      <c r="F105" s="126"/>
      <c r="G105" s="145" t="n">
        <f aca="false">G104+C105-E105</f>
        <v>0</v>
      </c>
    </row>
    <row r="106" customFormat="false" ht="15" hidden="false" customHeight="false" outlineLevel="0" collapsed="false">
      <c r="A106" s="125"/>
      <c r="B106" s="126"/>
      <c r="C106" s="122"/>
      <c r="D106" s="127"/>
      <c r="E106" s="122"/>
      <c r="F106" s="126"/>
      <c r="G106" s="145" t="n">
        <f aca="false">G105+C106-E106</f>
        <v>0</v>
      </c>
    </row>
    <row r="107" customFormat="false" ht="15" hidden="false" customHeight="false" outlineLevel="0" collapsed="false">
      <c r="A107" s="125"/>
      <c r="B107" s="126"/>
      <c r="C107" s="122"/>
      <c r="D107" s="127"/>
      <c r="E107" s="122"/>
      <c r="F107" s="126"/>
      <c r="G107" s="145" t="n">
        <f aca="false">G106+C107-E107</f>
        <v>0</v>
      </c>
    </row>
    <row r="108" customFormat="false" ht="15" hidden="false" customHeight="false" outlineLevel="0" collapsed="false">
      <c r="A108" s="125"/>
      <c r="B108" s="126"/>
      <c r="C108" s="122"/>
      <c r="D108" s="127"/>
      <c r="E108" s="122"/>
      <c r="F108" s="126"/>
      <c r="G108" s="145" t="n">
        <f aca="false">G107+C108-E108</f>
        <v>0</v>
      </c>
    </row>
    <row r="109" customFormat="false" ht="15" hidden="false" customHeight="false" outlineLevel="0" collapsed="false">
      <c r="A109" s="125"/>
      <c r="B109" s="126"/>
      <c r="C109" s="122"/>
      <c r="D109" s="127"/>
      <c r="E109" s="122"/>
      <c r="F109" s="126"/>
      <c r="G109" s="145" t="n">
        <f aca="false">G108+C109-E109</f>
        <v>0</v>
      </c>
    </row>
    <row r="110" customFormat="false" ht="15" hidden="false" customHeight="false" outlineLevel="0" collapsed="false">
      <c r="A110" s="125"/>
      <c r="B110" s="126"/>
      <c r="C110" s="122"/>
      <c r="D110" s="127"/>
      <c r="E110" s="122"/>
      <c r="F110" s="126"/>
      <c r="G110" s="145" t="n">
        <f aca="false">G109+C110-E110</f>
        <v>0</v>
      </c>
    </row>
    <row r="111" customFormat="false" ht="15" hidden="false" customHeight="false" outlineLevel="0" collapsed="false">
      <c r="A111" s="125"/>
      <c r="B111" s="126"/>
      <c r="C111" s="122"/>
      <c r="D111" s="127"/>
      <c r="E111" s="122"/>
      <c r="F111" s="126"/>
      <c r="G111" s="145" t="n">
        <f aca="false">G110+C111-E111</f>
        <v>0</v>
      </c>
    </row>
    <row r="112" customFormat="false" ht="15" hidden="false" customHeight="false" outlineLevel="0" collapsed="false">
      <c r="A112" s="125"/>
      <c r="B112" s="126"/>
      <c r="C112" s="122"/>
      <c r="D112" s="127"/>
      <c r="E112" s="122"/>
      <c r="F112" s="126"/>
      <c r="G112" s="145" t="n">
        <f aca="false">G111+C112-E112</f>
        <v>0</v>
      </c>
    </row>
    <row r="113" customFormat="false" ht="15" hidden="false" customHeight="false" outlineLevel="0" collapsed="false">
      <c r="A113" s="125"/>
      <c r="B113" s="126"/>
      <c r="C113" s="122"/>
      <c r="D113" s="127"/>
      <c r="E113" s="122"/>
      <c r="F113" s="126"/>
      <c r="G113" s="145" t="n">
        <f aca="false">G112+C113-E113</f>
        <v>0</v>
      </c>
    </row>
    <row r="114" customFormat="false" ht="15" hidden="false" customHeight="false" outlineLevel="0" collapsed="false">
      <c r="A114" s="125"/>
      <c r="B114" s="126"/>
      <c r="C114" s="122"/>
      <c r="D114" s="127"/>
      <c r="E114" s="122"/>
      <c r="F114" s="126"/>
      <c r="G114" s="145" t="n">
        <f aca="false">G113+C114-E114</f>
        <v>0</v>
      </c>
    </row>
    <row r="115" customFormat="false" ht="15" hidden="false" customHeight="false" outlineLevel="0" collapsed="false">
      <c r="A115" s="125"/>
      <c r="B115" s="126"/>
      <c r="C115" s="122"/>
      <c r="D115" s="127"/>
      <c r="E115" s="122"/>
      <c r="F115" s="126"/>
      <c r="G115" s="145" t="n">
        <f aca="false">G114+C115-E115</f>
        <v>0</v>
      </c>
    </row>
    <row r="116" customFormat="false" ht="15" hidden="false" customHeight="false" outlineLevel="0" collapsed="false">
      <c r="A116" s="125"/>
      <c r="B116" s="126"/>
      <c r="C116" s="122"/>
      <c r="D116" s="127"/>
      <c r="E116" s="122"/>
      <c r="F116" s="126"/>
      <c r="G116" s="145" t="n">
        <f aca="false">G115+C116-E116</f>
        <v>0</v>
      </c>
    </row>
    <row r="117" customFormat="false" ht="15" hidden="false" customHeight="false" outlineLevel="0" collapsed="false">
      <c r="A117" s="125"/>
      <c r="B117" s="126"/>
      <c r="C117" s="122"/>
      <c r="D117" s="127"/>
      <c r="E117" s="122"/>
      <c r="F117" s="126"/>
      <c r="G117" s="145" t="n">
        <f aca="false">G116+C117-E117</f>
        <v>0</v>
      </c>
    </row>
    <row r="118" customFormat="false" ht="15" hidden="false" customHeight="false" outlineLevel="0" collapsed="false">
      <c r="A118" s="125"/>
      <c r="B118" s="126"/>
      <c r="C118" s="122"/>
      <c r="D118" s="127"/>
      <c r="E118" s="122"/>
      <c r="F118" s="126"/>
      <c r="G118" s="145" t="n">
        <f aca="false">G117+C118-E118</f>
        <v>0</v>
      </c>
    </row>
    <row r="119" customFormat="false" ht="15" hidden="false" customHeight="false" outlineLevel="0" collapsed="false">
      <c r="A119" s="125"/>
      <c r="B119" s="126"/>
      <c r="C119" s="122"/>
      <c r="D119" s="127"/>
      <c r="E119" s="122"/>
      <c r="F119" s="126"/>
      <c r="G119" s="145" t="n">
        <f aca="false">G118+C119-E119</f>
        <v>0</v>
      </c>
    </row>
    <row r="120" customFormat="false" ht="15" hidden="false" customHeight="false" outlineLevel="0" collapsed="false">
      <c r="A120" s="125"/>
      <c r="B120" s="126"/>
      <c r="C120" s="122"/>
      <c r="D120" s="127"/>
      <c r="E120" s="122"/>
      <c r="F120" s="126"/>
      <c r="G120" s="145" t="n">
        <f aca="false">G119+C120-E120</f>
        <v>0</v>
      </c>
    </row>
    <row r="121" customFormat="false" ht="15" hidden="false" customHeight="false" outlineLevel="0" collapsed="false">
      <c r="A121" s="125"/>
      <c r="B121" s="126"/>
      <c r="C121" s="122"/>
      <c r="D121" s="127"/>
      <c r="E121" s="122"/>
      <c r="F121" s="126"/>
      <c r="G121" s="145" t="n">
        <f aca="false">G120+C121-E121</f>
        <v>0</v>
      </c>
    </row>
    <row r="122" customFormat="false" ht="15" hidden="false" customHeight="false" outlineLevel="0" collapsed="false">
      <c r="A122" s="125"/>
      <c r="B122" s="126"/>
      <c r="C122" s="122"/>
      <c r="D122" s="127"/>
      <c r="E122" s="122"/>
      <c r="F122" s="126"/>
      <c r="G122" s="145" t="n">
        <f aca="false">G121+C122-E122</f>
        <v>0</v>
      </c>
    </row>
    <row r="123" customFormat="false" ht="15" hidden="false" customHeight="false" outlineLevel="0" collapsed="false">
      <c r="A123" s="125"/>
      <c r="B123" s="126"/>
      <c r="C123" s="122"/>
      <c r="D123" s="127"/>
      <c r="E123" s="122"/>
      <c r="F123" s="126"/>
      <c r="G123" s="145" t="n">
        <f aca="false">G122+C123-E123</f>
        <v>0</v>
      </c>
    </row>
    <row r="124" customFormat="false" ht="15" hidden="false" customHeight="false" outlineLevel="0" collapsed="false">
      <c r="A124" s="125"/>
      <c r="B124" s="126"/>
      <c r="C124" s="122"/>
      <c r="D124" s="127"/>
      <c r="E124" s="122"/>
      <c r="F124" s="126"/>
      <c r="G124" s="145" t="n">
        <f aca="false">G123+C124-E124</f>
        <v>0</v>
      </c>
    </row>
    <row r="125" customFormat="false" ht="15" hidden="false" customHeight="false" outlineLevel="0" collapsed="false">
      <c r="A125" s="125"/>
      <c r="B125" s="126"/>
      <c r="C125" s="122"/>
      <c r="D125" s="127"/>
      <c r="E125" s="122"/>
      <c r="F125" s="126"/>
      <c r="G125" s="145" t="n">
        <f aca="false">G124+C125-E125</f>
        <v>0</v>
      </c>
    </row>
    <row r="126" customFormat="false" ht="15" hidden="false" customHeight="false" outlineLevel="0" collapsed="false">
      <c r="A126" s="125"/>
      <c r="B126" s="126"/>
      <c r="C126" s="122"/>
      <c r="D126" s="127"/>
      <c r="E126" s="122"/>
      <c r="F126" s="126"/>
      <c r="G126" s="145" t="n">
        <f aca="false">G125+C126-E126</f>
        <v>0</v>
      </c>
    </row>
    <row r="127" customFormat="false" ht="15" hidden="false" customHeight="false" outlineLevel="0" collapsed="false">
      <c r="A127" s="125"/>
      <c r="B127" s="126"/>
      <c r="C127" s="122"/>
      <c r="D127" s="127"/>
      <c r="E127" s="122"/>
      <c r="F127" s="126"/>
      <c r="G127" s="145" t="n">
        <f aca="false">G126+C127-E127</f>
        <v>0</v>
      </c>
    </row>
    <row r="128" customFormat="false" ht="15" hidden="false" customHeight="false" outlineLevel="0" collapsed="false">
      <c r="A128" s="125"/>
      <c r="B128" s="126"/>
      <c r="C128" s="122"/>
      <c r="D128" s="127"/>
      <c r="E128" s="122"/>
      <c r="F128" s="126"/>
      <c r="G128" s="145" t="n">
        <f aca="false">G127+C128-E128</f>
        <v>0</v>
      </c>
    </row>
    <row r="129" customFormat="false" ht="15" hidden="false" customHeight="false" outlineLevel="0" collapsed="false">
      <c r="A129" s="125"/>
      <c r="B129" s="126"/>
      <c r="C129" s="122"/>
      <c r="D129" s="127"/>
      <c r="E129" s="122"/>
      <c r="F129" s="126"/>
      <c r="G129" s="145" t="n">
        <f aca="false">G128+C129-E129</f>
        <v>0</v>
      </c>
    </row>
    <row r="130" customFormat="false" ht="15" hidden="false" customHeight="false" outlineLevel="0" collapsed="false">
      <c r="A130" s="125"/>
      <c r="B130" s="126"/>
      <c r="C130" s="122"/>
      <c r="D130" s="127"/>
      <c r="E130" s="122"/>
      <c r="F130" s="126"/>
      <c r="G130" s="145" t="n">
        <f aca="false">G129+C130-E130</f>
        <v>0</v>
      </c>
    </row>
    <row r="131" customFormat="false" ht="15" hidden="false" customHeight="false" outlineLevel="0" collapsed="false">
      <c r="A131" s="125"/>
      <c r="B131" s="126"/>
      <c r="C131" s="122"/>
      <c r="D131" s="127"/>
      <c r="E131" s="122"/>
      <c r="F131" s="126"/>
      <c r="G131" s="145" t="n">
        <f aca="false">G130+C131-E131</f>
        <v>0</v>
      </c>
    </row>
    <row r="132" customFormat="false" ht="15" hidden="false" customHeight="false" outlineLevel="0" collapsed="false">
      <c r="A132" s="125"/>
      <c r="B132" s="126"/>
      <c r="C132" s="122"/>
      <c r="D132" s="127"/>
      <c r="E132" s="122"/>
      <c r="F132" s="126"/>
      <c r="G132" s="145" t="n">
        <f aca="false">G131+C132-E132</f>
        <v>0</v>
      </c>
    </row>
    <row r="133" customFormat="false" ht="15" hidden="false" customHeight="false" outlineLevel="0" collapsed="false">
      <c r="A133" s="125"/>
      <c r="B133" s="126"/>
      <c r="C133" s="122"/>
      <c r="D133" s="127"/>
      <c r="E133" s="122"/>
      <c r="F133" s="126"/>
      <c r="G133" s="145" t="n">
        <f aca="false">G132+C133-E133</f>
        <v>0</v>
      </c>
    </row>
    <row r="134" customFormat="false" ht="15" hidden="false" customHeight="false" outlineLevel="0" collapsed="false">
      <c r="A134" s="125"/>
      <c r="B134" s="126"/>
      <c r="C134" s="122"/>
      <c r="D134" s="127"/>
      <c r="E134" s="122"/>
      <c r="F134" s="126"/>
      <c r="G134" s="145" t="n">
        <f aca="false">G133+C134-E134</f>
        <v>0</v>
      </c>
    </row>
    <row r="135" customFormat="false" ht="15" hidden="false" customHeight="false" outlineLevel="0" collapsed="false">
      <c r="A135" s="125"/>
      <c r="B135" s="126"/>
      <c r="C135" s="122"/>
      <c r="D135" s="127"/>
      <c r="E135" s="122"/>
      <c r="F135" s="126"/>
      <c r="G135" s="145" t="n">
        <f aca="false">G134+C135-E135</f>
        <v>0</v>
      </c>
    </row>
    <row r="136" customFormat="false" ht="15" hidden="false" customHeight="false" outlineLevel="0" collapsed="false">
      <c r="A136" s="125"/>
      <c r="B136" s="126"/>
      <c r="C136" s="122"/>
      <c r="D136" s="127"/>
      <c r="E136" s="122"/>
      <c r="F136" s="126"/>
      <c r="G136" s="145" t="n">
        <f aca="false">G135+C136-E136</f>
        <v>0</v>
      </c>
    </row>
    <row r="137" customFormat="false" ht="15" hidden="false" customHeight="false" outlineLevel="0" collapsed="false">
      <c r="A137" s="125"/>
      <c r="B137" s="126"/>
      <c r="C137" s="122"/>
      <c r="D137" s="127"/>
      <c r="E137" s="122"/>
      <c r="F137" s="126"/>
      <c r="G137" s="145" t="n">
        <f aca="false">G136+C137-E137</f>
        <v>0</v>
      </c>
    </row>
    <row r="138" customFormat="false" ht="15" hidden="false" customHeight="false" outlineLevel="0" collapsed="false">
      <c r="A138" s="125"/>
      <c r="B138" s="126"/>
      <c r="C138" s="122"/>
      <c r="D138" s="127"/>
      <c r="E138" s="122"/>
      <c r="F138" s="126"/>
      <c r="G138" s="145" t="n">
        <f aca="false">G137+C138-E138</f>
        <v>0</v>
      </c>
    </row>
    <row r="139" customFormat="false" ht="15" hidden="false" customHeight="false" outlineLevel="0" collapsed="false">
      <c r="A139" s="125"/>
      <c r="B139" s="126"/>
      <c r="C139" s="122"/>
      <c r="D139" s="127"/>
      <c r="E139" s="122"/>
      <c r="F139" s="126"/>
      <c r="G139" s="145" t="n">
        <f aca="false">G138+C139-E139</f>
        <v>0</v>
      </c>
    </row>
    <row r="140" customFormat="false" ht="15" hidden="false" customHeight="false" outlineLevel="0" collapsed="false">
      <c r="A140" s="125"/>
      <c r="B140" s="126"/>
      <c r="C140" s="122"/>
      <c r="D140" s="127"/>
      <c r="E140" s="122"/>
      <c r="F140" s="126"/>
      <c r="G140" s="145" t="n">
        <f aca="false">G139+C140-E140</f>
        <v>0</v>
      </c>
    </row>
    <row r="141" customFormat="false" ht="15" hidden="false" customHeight="false" outlineLevel="0" collapsed="false">
      <c r="A141" s="125"/>
      <c r="B141" s="126"/>
      <c r="C141" s="122"/>
      <c r="D141" s="127"/>
      <c r="E141" s="122"/>
      <c r="F141" s="126"/>
      <c r="G141" s="145" t="n">
        <f aca="false">G140+C141-E141</f>
        <v>0</v>
      </c>
    </row>
    <row r="142" customFormat="false" ht="15" hidden="false" customHeight="false" outlineLevel="0" collapsed="false">
      <c r="A142" s="125"/>
      <c r="B142" s="126"/>
      <c r="C142" s="122"/>
      <c r="D142" s="127"/>
      <c r="E142" s="122"/>
      <c r="F142" s="126"/>
      <c r="G142" s="145" t="n">
        <f aca="false">G141+C142-E142</f>
        <v>0</v>
      </c>
    </row>
    <row r="143" customFormat="false" ht="15" hidden="false" customHeight="false" outlineLevel="0" collapsed="false">
      <c r="A143" s="125"/>
      <c r="B143" s="126"/>
      <c r="C143" s="122"/>
      <c r="D143" s="127"/>
      <c r="E143" s="122"/>
      <c r="F143" s="126"/>
      <c r="G143" s="145" t="n">
        <f aca="false">G142+C143-E143</f>
        <v>0</v>
      </c>
    </row>
    <row r="144" customFormat="false" ht="15" hidden="false" customHeight="false" outlineLevel="0" collapsed="false">
      <c r="A144" s="125"/>
      <c r="B144" s="126"/>
      <c r="C144" s="122"/>
      <c r="D144" s="127"/>
      <c r="E144" s="122"/>
      <c r="F144" s="126"/>
      <c r="G144" s="145" t="n">
        <f aca="false">G143+C144-E144</f>
        <v>0</v>
      </c>
    </row>
    <row r="145" customFormat="false" ht="15" hidden="false" customHeight="false" outlineLevel="0" collapsed="false">
      <c r="A145" s="125"/>
      <c r="B145" s="126"/>
      <c r="C145" s="122"/>
      <c r="D145" s="127"/>
      <c r="E145" s="122"/>
      <c r="F145" s="126"/>
      <c r="G145" s="145" t="n">
        <f aca="false">G144+C145-E145</f>
        <v>0</v>
      </c>
    </row>
    <row r="146" customFormat="false" ht="15" hidden="false" customHeight="false" outlineLevel="0" collapsed="false">
      <c r="A146" s="125"/>
      <c r="B146" s="126"/>
      <c r="C146" s="122"/>
      <c r="D146" s="127"/>
      <c r="E146" s="122"/>
      <c r="F146" s="126"/>
      <c r="G146" s="145" t="n">
        <f aca="false">G145+C146-E146</f>
        <v>0</v>
      </c>
    </row>
    <row r="147" customFormat="false" ht="15" hidden="false" customHeight="false" outlineLevel="0" collapsed="false">
      <c r="A147" s="125"/>
      <c r="B147" s="126"/>
      <c r="C147" s="122"/>
      <c r="D147" s="127"/>
      <c r="E147" s="122"/>
      <c r="F147" s="126"/>
      <c r="G147" s="145" t="n">
        <f aca="false">G146+C147-E147</f>
        <v>0</v>
      </c>
    </row>
    <row r="148" customFormat="false" ht="15" hidden="false" customHeight="false" outlineLevel="0" collapsed="false">
      <c r="A148" s="125"/>
      <c r="B148" s="126"/>
      <c r="C148" s="122"/>
      <c r="D148" s="127"/>
      <c r="E148" s="122"/>
      <c r="F148" s="126"/>
      <c r="G148" s="145" t="n">
        <f aca="false">G147+C148-E148</f>
        <v>0</v>
      </c>
    </row>
    <row r="149" customFormat="false" ht="15" hidden="false" customHeight="false" outlineLevel="0" collapsed="false">
      <c r="A149" s="125"/>
      <c r="B149" s="126"/>
      <c r="C149" s="122"/>
      <c r="D149" s="127"/>
      <c r="E149" s="122"/>
      <c r="F149" s="126"/>
      <c r="G149" s="145" t="n">
        <f aca="false">G148+C149-E149</f>
        <v>0</v>
      </c>
    </row>
    <row r="150" customFormat="false" ht="15" hidden="false" customHeight="false" outlineLevel="0" collapsed="false">
      <c r="A150" s="125"/>
      <c r="B150" s="126"/>
      <c r="C150" s="122"/>
      <c r="D150" s="127"/>
      <c r="E150" s="122"/>
      <c r="F150" s="126"/>
      <c r="G150" s="145" t="n">
        <f aca="false">G149+C150-E150</f>
        <v>0</v>
      </c>
    </row>
    <row r="151" customFormat="false" ht="15" hidden="false" customHeight="false" outlineLevel="0" collapsed="false">
      <c r="A151" s="125"/>
      <c r="B151" s="126"/>
      <c r="C151" s="122"/>
      <c r="D151" s="127"/>
      <c r="E151" s="122"/>
      <c r="F151" s="126"/>
      <c r="G151" s="145" t="n">
        <f aca="false">G150+C151-E151</f>
        <v>0</v>
      </c>
    </row>
    <row r="152" customFormat="false" ht="15" hidden="false" customHeight="false" outlineLevel="0" collapsed="false">
      <c r="A152" s="125"/>
      <c r="B152" s="126"/>
      <c r="C152" s="122"/>
      <c r="D152" s="127"/>
      <c r="E152" s="122"/>
      <c r="F152" s="126"/>
      <c r="G152" s="145" t="n">
        <f aca="false">G151+C152-E152</f>
        <v>0</v>
      </c>
    </row>
    <row r="153" customFormat="false" ht="15" hidden="false" customHeight="false" outlineLevel="0" collapsed="false">
      <c r="A153" s="125"/>
      <c r="B153" s="126"/>
      <c r="C153" s="122"/>
      <c r="D153" s="127"/>
      <c r="E153" s="122"/>
      <c r="F153" s="126"/>
      <c r="G153" s="145" t="n">
        <f aca="false">G152+C153-E153</f>
        <v>0</v>
      </c>
    </row>
    <row r="154" customFormat="false" ht="15" hidden="false" customHeight="false" outlineLevel="0" collapsed="false">
      <c r="A154" s="125"/>
      <c r="B154" s="126"/>
      <c r="C154" s="122"/>
      <c r="D154" s="127"/>
      <c r="E154" s="122"/>
      <c r="F154" s="126"/>
      <c r="G154" s="145" t="n">
        <f aca="false">G153+C154-E154</f>
        <v>0</v>
      </c>
    </row>
    <row r="155" customFormat="false" ht="15" hidden="false" customHeight="false" outlineLevel="0" collapsed="false">
      <c r="A155" s="125"/>
      <c r="B155" s="126"/>
      <c r="C155" s="122"/>
      <c r="D155" s="127"/>
      <c r="E155" s="122"/>
      <c r="F155" s="126"/>
      <c r="G155" s="145" t="n">
        <f aca="false">G154+C155-E155</f>
        <v>0</v>
      </c>
    </row>
    <row r="156" customFormat="false" ht="15" hidden="false" customHeight="false" outlineLevel="0" collapsed="false">
      <c r="A156" s="125"/>
      <c r="B156" s="126"/>
      <c r="C156" s="122"/>
      <c r="D156" s="127"/>
      <c r="E156" s="122"/>
      <c r="F156" s="126"/>
      <c r="G156" s="145" t="n">
        <f aca="false">G155+C156-E156</f>
        <v>0</v>
      </c>
    </row>
    <row r="157" customFormat="false" ht="15" hidden="false" customHeight="false" outlineLevel="0" collapsed="false">
      <c r="A157" s="125"/>
      <c r="B157" s="126"/>
      <c r="C157" s="122"/>
      <c r="D157" s="127"/>
      <c r="E157" s="122"/>
      <c r="F157" s="126"/>
      <c r="G157" s="145" t="n">
        <f aca="false">G156+C157-E157</f>
        <v>0</v>
      </c>
    </row>
    <row r="158" customFormat="false" ht="15" hidden="false" customHeight="false" outlineLevel="0" collapsed="false">
      <c r="A158" s="125"/>
      <c r="B158" s="126"/>
      <c r="C158" s="122"/>
      <c r="D158" s="127"/>
      <c r="E158" s="122"/>
      <c r="F158" s="126"/>
      <c r="G158" s="145" t="n">
        <f aca="false">G157+C158-E158</f>
        <v>0</v>
      </c>
    </row>
    <row r="159" customFormat="false" ht="15" hidden="false" customHeight="false" outlineLevel="0" collapsed="false">
      <c r="A159" s="125"/>
      <c r="B159" s="126"/>
      <c r="C159" s="122"/>
      <c r="D159" s="127"/>
      <c r="E159" s="122"/>
      <c r="F159" s="126"/>
      <c r="G159" s="145" t="n">
        <f aca="false">G158+C159-E159</f>
        <v>0</v>
      </c>
    </row>
    <row r="160" customFormat="false" ht="15" hidden="false" customHeight="false" outlineLevel="0" collapsed="false">
      <c r="A160" s="125"/>
      <c r="B160" s="126"/>
      <c r="C160" s="122"/>
      <c r="D160" s="127"/>
      <c r="E160" s="122"/>
      <c r="F160" s="126"/>
      <c r="G160" s="145" t="n">
        <f aca="false">G159+C160-E160</f>
        <v>0</v>
      </c>
    </row>
    <row r="161" customFormat="false" ht="15" hidden="false" customHeight="false" outlineLevel="0" collapsed="false">
      <c r="A161" s="125"/>
      <c r="B161" s="126"/>
      <c r="C161" s="122"/>
      <c r="D161" s="127"/>
      <c r="E161" s="122"/>
      <c r="F161" s="126"/>
      <c r="G161" s="145" t="n">
        <f aca="false">G160+C161-E161</f>
        <v>0</v>
      </c>
    </row>
    <row r="162" customFormat="false" ht="15" hidden="false" customHeight="false" outlineLevel="0" collapsed="false">
      <c r="A162" s="125"/>
      <c r="B162" s="126"/>
      <c r="C162" s="122"/>
      <c r="D162" s="127"/>
      <c r="E162" s="122"/>
      <c r="F162" s="126"/>
      <c r="G162" s="145" t="n">
        <f aca="false">G161+C162-E162</f>
        <v>0</v>
      </c>
    </row>
    <row r="163" customFormat="false" ht="15" hidden="false" customHeight="false" outlineLevel="0" collapsed="false">
      <c r="A163" s="125"/>
      <c r="B163" s="126"/>
      <c r="C163" s="122"/>
      <c r="D163" s="127"/>
      <c r="E163" s="122"/>
      <c r="F163" s="126"/>
      <c r="G163" s="145" t="n">
        <f aca="false">G162+C163-E163</f>
        <v>0</v>
      </c>
    </row>
    <row r="164" customFormat="false" ht="15" hidden="false" customHeight="false" outlineLevel="0" collapsed="false">
      <c r="A164" s="125"/>
      <c r="B164" s="126"/>
      <c r="C164" s="122"/>
      <c r="D164" s="127"/>
      <c r="E164" s="122"/>
      <c r="F164" s="126"/>
      <c r="G164" s="145" t="n">
        <f aca="false">G163+C164-E164</f>
        <v>0</v>
      </c>
    </row>
    <row r="165" customFormat="false" ht="15" hidden="false" customHeight="false" outlineLevel="0" collapsed="false">
      <c r="A165" s="125"/>
      <c r="B165" s="126"/>
      <c r="C165" s="122"/>
      <c r="D165" s="127"/>
      <c r="E165" s="122"/>
      <c r="F165" s="126"/>
      <c r="G165" s="145" t="n">
        <f aca="false">G164+C165-E165</f>
        <v>0</v>
      </c>
    </row>
    <row r="166" customFormat="false" ht="15" hidden="false" customHeight="false" outlineLevel="0" collapsed="false">
      <c r="A166" s="125"/>
      <c r="B166" s="126"/>
      <c r="C166" s="122"/>
      <c r="D166" s="127"/>
      <c r="E166" s="122"/>
      <c r="F166" s="126"/>
      <c r="G166" s="145" t="n">
        <f aca="false">G165+C166-E166</f>
        <v>0</v>
      </c>
    </row>
    <row r="167" customFormat="false" ht="15" hidden="false" customHeight="false" outlineLevel="0" collapsed="false">
      <c r="A167" s="125"/>
      <c r="B167" s="126"/>
      <c r="C167" s="122"/>
      <c r="D167" s="127"/>
      <c r="E167" s="122"/>
      <c r="F167" s="126"/>
      <c r="G167" s="145" t="n">
        <f aca="false">G166+C167-E167</f>
        <v>0</v>
      </c>
    </row>
    <row r="168" customFormat="false" ht="15" hidden="false" customHeight="false" outlineLevel="0" collapsed="false">
      <c r="A168" s="125"/>
      <c r="B168" s="126"/>
      <c r="C168" s="122"/>
      <c r="D168" s="127"/>
      <c r="E168" s="122"/>
      <c r="F168" s="126"/>
      <c r="G168" s="145" t="n">
        <f aca="false">G167+C168-E168</f>
        <v>0</v>
      </c>
    </row>
    <row r="169" customFormat="false" ht="15" hidden="false" customHeight="false" outlineLevel="0" collapsed="false">
      <c r="A169" s="125"/>
      <c r="B169" s="126"/>
      <c r="C169" s="122"/>
      <c r="D169" s="127"/>
      <c r="E169" s="122"/>
      <c r="F169" s="126"/>
      <c r="G169" s="145" t="n">
        <f aca="false">G168+C169-E169</f>
        <v>0</v>
      </c>
    </row>
    <row r="170" customFormat="false" ht="15" hidden="false" customHeight="false" outlineLevel="0" collapsed="false">
      <c r="A170" s="125"/>
      <c r="B170" s="126"/>
      <c r="C170" s="122"/>
      <c r="D170" s="127"/>
      <c r="E170" s="122"/>
      <c r="F170" s="126"/>
      <c r="G170" s="145" t="n">
        <f aca="false">G169+C170-E170</f>
        <v>0</v>
      </c>
    </row>
    <row r="171" customFormat="false" ht="15" hidden="false" customHeight="false" outlineLevel="0" collapsed="false">
      <c r="A171" s="125"/>
      <c r="B171" s="126"/>
      <c r="C171" s="122"/>
      <c r="D171" s="127"/>
      <c r="E171" s="122"/>
      <c r="F171" s="126"/>
      <c r="G171" s="145" t="n">
        <f aca="false">G170+C171-E171</f>
        <v>0</v>
      </c>
    </row>
    <row r="172" customFormat="false" ht="15" hidden="false" customHeight="false" outlineLevel="0" collapsed="false">
      <c r="A172" s="125"/>
      <c r="B172" s="126"/>
      <c r="C172" s="122"/>
      <c r="D172" s="127"/>
      <c r="E172" s="122"/>
      <c r="F172" s="126"/>
      <c r="G172" s="145" t="n">
        <f aca="false">G171+C172-E172</f>
        <v>0</v>
      </c>
    </row>
    <row r="173" customFormat="false" ht="15" hidden="false" customHeight="false" outlineLevel="0" collapsed="false">
      <c r="A173" s="125"/>
      <c r="B173" s="126"/>
      <c r="C173" s="122"/>
      <c r="D173" s="127"/>
      <c r="E173" s="122"/>
      <c r="F173" s="126"/>
      <c r="G173" s="145" t="n">
        <f aca="false">G172+C173-E173</f>
        <v>0</v>
      </c>
    </row>
    <row r="174" customFormat="false" ht="15" hidden="false" customHeight="false" outlineLevel="0" collapsed="false">
      <c r="A174" s="125"/>
      <c r="B174" s="126"/>
      <c r="C174" s="122"/>
      <c r="D174" s="127"/>
      <c r="E174" s="122"/>
      <c r="F174" s="126"/>
      <c r="G174" s="145" t="n">
        <f aca="false">G173+C174-E174</f>
        <v>0</v>
      </c>
    </row>
    <row r="175" customFormat="false" ht="15" hidden="false" customHeight="false" outlineLevel="0" collapsed="false">
      <c r="A175" s="125"/>
      <c r="B175" s="126"/>
      <c r="C175" s="122"/>
      <c r="D175" s="127"/>
      <c r="E175" s="122"/>
      <c r="F175" s="126"/>
      <c r="G175" s="145" t="n">
        <f aca="false">G174+C175-E175</f>
        <v>0</v>
      </c>
    </row>
    <row r="176" customFormat="false" ht="15" hidden="false" customHeight="false" outlineLevel="0" collapsed="false">
      <c r="A176" s="125"/>
      <c r="B176" s="126"/>
      <c r="C176" s="122"/>
      <c r="D176" s="127"/>
      <c r="E176" s="122"/>
      <c r="F176" s="126"/>
      <c r="G176" s="145" t="n">
        <f aca="false">G175+C176-E176</f>
        <v>0</v>
      </c>
    </row>
    <row r="177" customFormat="false" ht="15" hidden="false" customHeight="false" outlineLevel="0" collapsed="false">
      <c r="A177" s="125"/>
      <c r="B177" s="126"/>
      <c r="C177" s="122"/>
      <c r="D177" s="127"/>
      <c r="E177" s="122"/>
      <c r="F177" s="126"/>
      <c r="G177" s="145" t="n">
        <f aca="false">G176+C177-E177</f>
        <v>0</v>
      </c>
    </row>
    <row r="178" customFormat="false" ht="15" hidden="false" customHeight="false" outlineLevel="0" collapsed="false">
      <c r="A178" s="125"/>
      <c r="B178" s="126"/>
      <c r="C178" s="122"/>
      <c r="D178" s="127"/>
      <c r="E178" s="122"/>
      <c r="F178" s="126"/>
      <c r="G178" s="145" t="n">
        <f aca="false">G177+C178-E178</f>
        <v>0</v>
      </c>
    </row>
    <row r="179" customFormat="false" ht="15" hidden="false" customHeight="false" outlineLevel="0" collapsed="false">
      <c r="A179" s="125"/>
      <c r="B179" s="126"/>
      <c r="C179" s="122"/>
      <c r="D179" s="127"/>
      <c r="E179" s="122"/>
      <c r="F179" s="126"/>
      <c r="G179" s="145" t="n">
        <f aca="false">G178+C179-E179</f>
        <v>0</v>
      </c>
    </row>
    <row r="180" customFormat="false" ht="15" hidden="false" customHeight="false" outlineLevel="0" collapsed="false">
      <c r="A180" s="125"/>
      <c r="B180" s="126"/>
      <c r="C180" s="122"/>
      <c r="D180" s="127"/>
      <c r="E180" s="122"/>
      <c r="F180" s="126"/>
      <c r="G180" s="145" t="n">
        <f aca="false">G179+C180-E180</f>
        <v>0</v>
      </c>
    </row>
    <row r="181" customFormat="false" ht="15" hidden="false" customHeight="false" outlineLevel="0" collapsed="false">
      <c r="A181" s="125"/>
      <c r="B181" s="126"/>
      <c r="C181" s="122"/>
      <c r="D181" s="127"/>
      <c r="E181" s="122"/>
      <c r="F181" s="126"/>
      <c r="G181" s="145" t="n">
        <f aca="false">G180+C181-E181</f>
        <v>0</v>
      </c>
    </row>
    <row r="182" customFormat="false" ht="15" hidden="false" customHeight="false" outlineLevel="0" collapsed="false">
      <c r="A182" s="125"/>
      <c r="B182" s="126"/>
      <c r="C182" s="122"/>
      <c r="D182" s="127"/>
      <c r="E182" s="122"/>
      <c r="F182" s="126"/>
      <c r="G182" s="145" t="n">
        <f aca="false">G181+C182-E182</f>
        <v>0</v>
      </c>
    </row>
    <row r="183" customFormat="false" ht="15" hidden="false" customHeight="false" outlineLevel="0" collapsed="false">
      <c r="A183" s="125"/>
      <c r="B183" s="126"/>
      <c r="C183" s="122"/>
      <c r="D183" s="127"/>
      <c r="E183" s="122"/>
      <c r="F183" s="126"/>
      <c r="G183" s="145" t="n">
        <f aca="false">G182+C183-E183</f>
        <v>0</v>
      </c>
    </row>
    <row r="184" customFormat="false" ht="15" hidden="false" customHeight="false" outlineLevel="0" collapsed="false">
      <c r="A184" s="125"/>
      <c r="B184" s="126"/>
      <c r="C184" s="122"/>
      <c r="D184" s="127"/>
      <c r="E184" s="122"/>
      <c r="F184" s="126"/>
      <c r="G184" s="145" t="n">
        <f aca="false">G183+C184-E184</f>
        <v>0</v>
      </c>
    </row>
    <row r="185" customFormat="false" ht="15" hidden="false" customHeight="false" outlineLevel="0" collapsed="false">
      <c r="A185" s="125"/>
      <c r="B185" s="126"/>
      <c r="C185" s="122"/>
      <c r="D185" s="127"/>
      <c r="E185" s="122"/>
      <c r="F185" s="126"/>
      <c r="G185" s="145" t="n">
        <f aca="false">G184+C185-E185</f>
        <v>0</v>
      </c>
    </row>
    <row r="186" customFormat="false" ht="15" hidden="false" customHeight="false" outlineLevel="0" collapsed="false">
      <c r="A186" s="125"/>
      <c r="B186" s="126"/>
      <c r="C186" s="122"/>
      <c r="D186" s="127"/>
      <c r="E186" s="122"/>
      <c r="F186" s="126"/>
      <c r="G186" s="145" t="n">
        <f aca="false">G185+C186-E186</f>
        <v>0</v>
      </c>
    </row>
    <row r="187" customFormat="false" ht="15" hidden="false" customHeight="false" outlineLevel="0" collapsed="false">
      <c r="A187" s="125"/>
      <c r="B187" s="126"/>
      <c r="C187" s="122"/>
      <c r="D187" s="127"/>
      <c r="E187" s="122"/>
      <c r="F187" s="126"/>
      <c r="G187" s="145" t="n">
        <f aca="false">G186+C187-E187</f>
        <v>0</v>
      </c>
    </row>
    <row r="188" customFormat="false" ht="15" hidden="false" customHeight="false" outlineLevel="0" collapsed="false">
      <c r="A188" s="125"/>
      <c r="B188" s="126"/>
      <c r="C188" s="122"/>
      <c r="D188" s="127"/>
      <c r="E188" s="122"/>
      <c r="F188" s="126"/>
      <c r="G188" s="145" t="n">
        <f aca="false">G187+C188-E188</f>
        <v>0</v>
      </c>
    </row>
    <row r="189" customFormat="false" ht="15" hidden="false" customHeight="false" outlineLevel="0" collapsed="false">
      <c r="A189" s="125"/>
      <c r="B189" s="126"/>
      <c r="C189" s="122"/>
      <c r="D189" s="127"/>
      <c r="E189" s="122"/>
      <c r="F189" s="126"/>
      <c r="G189" s="145" t="n">
        <f aca="false">G188+C189-E189</f>
        <v>0</v>
      </c>
    </row>
    <row r="190" customFormat="false" ht="15" hidden="false" customHeight="false" outlineLevel="0" collapsed="false">
      <c r="A190" s="125"/>
      <c r="B190" s="126"/>
      <c r="C190" s="122"/>
      <c r="D190" s="127"/>
      <c r="E190" s="122"/>
      <c r="F190" s="126"/>
      <c r="G190" s="145" t="n">
        <f aca="false">G189+C190-E190</f>
        <v>0</v>
      </c>
    </row>
    <row r="191" customFormat="false" ht="15" hidden="false" customHeight="false" outlineLevel="0" collapsed="false">
      <c r="A191" s="125"/>
      <c r="B191" s="126"/>
      <c r="C191" s="122"/>
      <c r="D191" s="127"/>
      <c r="E191" s="122"/>
      <c r="F191" s="126"/>
      <c r="G191" s="145" t="n">
        <f aca="false">G190+C191-E191</f>
        <v>0</v>
      </c>
    </row>
    <row r="192" customFormat="false" ht="15" hidden="false" customHeight="false" outlineLevel="0" collapsed="false">
      <c r="A192" s="125"/>
      <c r="B192" s="126"/>
      <c r="C192" s="122"/>
      <c r="D192" s="127"/>
      <c r="E192" s="122"/>
      <c r="F192" s="126"/>
      <c r="G192" s="145" t="n">
        <f aca="false">G191+C192-E192</f>
        <v>0</v>
      </c>
    </row>
    <row r="193" customFormat="false" ht="15" hidden="false" customHeight="false" outlineLevel="0" collapsed="false">
      <c r="A193" s="125"/>
      <c r="B193" s="126"/>
      <c r="C193" s="122"/>
      <c r="D193" s="127"/>
      <c r="E193" s="122"/>
      <c r="F193" s="126"/>
      <c r="G193" s="145" t="n">
        <f aca="false">G192+C193-E193</f>
        <v>0</v>
      </c>
    </row>
    <row r="194" customFormat="false" ht="15" hidden="false" customHeight="false" outlineLevel="0" collapsed="false">
      <c r="A194" s="125"/>
      <c r="B194" s="126"/>
      <c r="C194" s="122"/>
      <c r="D194" s="127"/>
      <c r="E194" s="122"/>
      <c r="F194" s="126"/>
      <c r="G194" s="145" t="n">
        <f aca="false">G193+C194-E194</f>
        <v>0</v>
      </c>
    </row>
    <row r="195" customFormat="false" ht="15" hidden="false" customHeight="false" outlineLevel="0" collapsed="false">
      <c r="A195" s="125"/>
      <c r="B195" s="126"/>
      <c r="C195" s="122"/>
      <c r="D195" s="127"/>
      <c r="E195" s="122"/>
      <c r="F195" s="126"/>
      <c r="G195" s="145" t="n">
        <f aca="false">G194+C195-E195</f>
        <v>0</v>
      </c>
    </row>
    <row r="196" customFormat="false" ht="15" hidden="false" customHeight="false" outlineLevel="0" collapsed="false">
      <c r="A196" s="125"/>
      <c r="B196" s="126"/>
      <c r="C196" s="122"/>
      <c r="D196" s="127"/>
      <c r="E196" s="122"/>
      <c r="F196" s="126"/>
      <c r="G196" s="145" t="n">
        <f aca="false">G195+C196-E196</f>
        <v>0</v>
      </c>
    </row>
    <row r="197" customFormat="false" ht="15" hidden="false" customHeight="false" outlineLevel="0" collapsed="false">
      <c r="A197" s="125"/>
      <c r="B197" s="126"/>
      <c r="C197" s="122"/>
      <c r="D197" s="127"/>
      <c r="E197" s="122"/>
      <c r="F197" s="126"/>
      <c r="G197" s="145" t="n">
        <f aca="false">G196+C197-E197</f>
        <v>0</v>
      </c>
    </row>
    <row r="198" customFormat="false" ht="15" hidden="false" customHeight="false" outlineLevel="0" collapsed="false">
      <c r="A198" s="125"/>
      <c r="B198" s="126"/>
      <c r="C198" s="122"/>
      <c r="D198" s="127"/>
      <c r="E198" s="122"/>
      <c r="F198" s="126"/>
      <c r="G198" s="145" t="n">
        <f aca="false">G197+C198-E198</f>
        <v>0</v>
      </c>
    </row>
    <row r="199" customFormat="false" ht="15" hidden="false" customHeight="false" outlineLevel="0" collapsed="false">
      <c r="A199" s="125"/>
      <c r="B199" s="126"/>
      <c r="C199" s="122"/>
      <c r="D199" s="127"/>
      <c r="E199" s="122"/>
      <c r="F199" s="126"/>
      <c r="G199" s="145" t="n">
        <f aca="false">G198+C199-E199</f>
        <v>0</v>
      </c>
    </row>
    <row r="200" customFormat="false" ht="15" hidden="false" customHeight="false" outlineLevel="0" collapsed="false">
      <c r="A200" s="125"/>
      <c r="B200" s="126"/>
      <c r="C200" s="122"/>
      <c r="D200" s="127"/>
      <c r="E200" s="122"/>
      <c r="F200" s="126"/>
      <c r="G200" s="145" t="n">
        <f aca="false">G199+C200-E200</f>
        <v>0</v>
      </c>
    </row>
    <row r="201" customFormat="false" ht="15" hidden="false" customHeight="false" outlineLevel="0" collapsed="false">
      <c r="A201" s="125"/>
      <c r="B201" s="126"/>
      <c r="C201" s="122"/>
      <c r="D201" s="127"/>
      <c r="E201" s="122"/>
      <c r="F201" s="126"/>
      <c r="G201" s="145" t="n">
        <f aca="false">G200+C201-E201</f>
        <v>0</v>
      </c>
    </row>
    <row r="202" customFormat="false" ht="15" hidden="false" customHeight="false" outlineLevel="0" collapsed="false">
      <c r="A202" s="125"/>
      <c r="B202" s="126"/>
      <c r="C202" s="122"/>
      <c r="D202" s="127"/>
      <c r="E202" s="122"/>
      <c r="F202" s="126"/>
      <c r="G202" s="145" t="n">
        <f aca="false">G201+C202-E202</f>
        <v>0</v>
      </c>
    </row>
    <row r="203" customFormat="false" ht="15" hidden="false" customHeight="false" outlineLevel="0" collapsed="false">
      <c r="A203" s="125"/>
      <c r="B203" s="126"/>
      <c r="C203" s="122"/>
      <c r="D203" s="127"/>
      <c r="E203" s="122"/>
      <c r="F203" s="126"/>
      <c r="G203" s="145" t="n">
        <f aca="false">G202+C203-E203</f>
        <v>0</v>
      </c>
    </row>
    <row r="204" customFormat="false" ht="15" hidden="false" customHeight="false" outlineLevel="0" collapsed="false">
      <c r="A204" s="125"/>
      <c r="B204" s="126"/>
      <c r="C204" s="122"/>
      <c r="D204" s="127"/>
      <c r="E204" s="122"/>
      <c r="F204" s="126"/>
      <c r="G204" s="145" t="n">
        <f aca="false">G203+C204-E204</f>
        <v>0</v>
      </c>
    </row>
    <row r="205" customFormat="false" ht="15" hidden="false" customHeight="false" outlineLevel="0" collapsed="false">
      <c r="A205" s="125"/>
      <c r="B205" s="126"/>
      <c r="C205" s="122"/>
      <c r="D205" s="127"/>
      <c r="E205" s="122"/>
      <c r="F205" s="126"/>
      <c r="G205" s="145" t="n">
        <f aca="false">G204+C205-E205</f>
        <v>0</v>
      </c>
    </row>
    <row r="206" customFormat="false" ht="15" hidden="false" customHeight="false" outlineLevel="0" collapsed="false">
      <c r="A206" s="125"/>
      <c r="B206" s="126"/>
      <c r="C206" s="122"/>
      <c r="D206" s="127"/>
      <c r="E206" s="122"/>
      <c r="F206" s="126"/>
      <c r="G206" s="145" t="n">
        <f aca="false">G205+C206-E206</f>
        <v>0</v>
      </c>
    </row>
    <row r="207" customFormat="false" ht="15" hidden="false" customHeight="false" outlineLevel="0" collapsed="false">
      <c r="A207" s="125"/>
      <c r="B207" s="126"/>
      <c r="C207" s="122"/>
      <c r="D207" s="127"/>
      <c r="E207" s="122"/>
      <c r="F207" s="126"/>
      <c r="G207" s="145" t="n">
        <f aca="false">G206+C207-E207</f>
        <v>0</v>
      </c>
    </row>
    <row r="208" customFormat="false" ht="15" hidden="false" customHeight="false" outlineLevel="0" collapsed="false">
      <c r="A208" s="125"/>
      <c r="B208" s="126"/>
      <c r="C208" s="122"/>
      <c r="D208" s="127"/>
      <c r="E208" s="122"/>
      <c r="F208" s="126"/>
      <c r="G208" s="145" t="n">
        <f aca="false">G207+C208-E208</f>
        <v>0</v>
      </c>
    </row>
    <row r="209" customFormat="false" ht="15" hidden="false" customHeight="false" outlineLevel="0" collapsed="false">
      <c r="A209" s="125"/>
      <c r="B209" s="126"/>
      <c r="C209" s="122"/>
      <c r="D209" s="127"/>
      <c r="E209" s="122"/>
      <c r="F209" s="126"/>
      <c r="G209" s="145" t="n">
        <f aca="false">G208+C209-E209</f>
        <v>0</v>
      </c>
    </row>
    <row r="210" customFormat="false" ht="15" hidden="false" customHeight="false" outlineLevel="0" collapsed="false">
      <c r="A210" s="125"/>
      <c r="B210" s="126"/>
      <c r="C210" s="122"/>
      <c r="D210" s="127"/>
      <c r="E210" s="122"/>
      <c r="F210" s="126"/>
      <c r="G210" s="145" t="n">
        <f aca="false">G209+C210-E210</f>
        <v>0</v>
      </c>
    </row>
    <row r="211" customFormat="false" ht="15" hidden="false" customHeight="false" outlineLevel="0" collapsed="false">
      <c r="A211" s="125"/>
      <c r="B211" s="126"/>
      <c r="C211" s="122"/>
      <c r="D211" s="127"/>
      <c r="E211" s="122"/>
      <c r="F211" s="126"/>
      <c r="G211" s="145" t="n">
        <f aca="false">G210+C211-E211</f>
        <v>0</v>
      </c>
    </row>
    <row r="212" customFormat="false" ht="15" hidden="false" customHeight="false" outlineLevel="0" collapsed="false">
      <c r="A212" s="125"/>
      <c r="B212" s="126"/>
      <c r="C212" s="122"/>
      <c r="D212" s="127"/>
      <c r="E212" s="122"/>
      <c r="F212" s="126"/>
      <c r="G212" s="145" t="n">
        <f aca="false">G211+C212-E212</f>
        <v>0</v>
      </c>
    </row>
    <row r="213" customFormat="false" ht="15" hidden="false" customHeight="false" outlineLevel="0" collapsed="false">
      <c r="A213" s="125"/>
      <c r="B213" s="126"/>
      <c r="C213" s="122"/>
      <c r="D213" s="127"/>
      <c r="E213" s="122"/>
      <c r="F213" s="126"/>
      <c r="G213" s="145" t="n">
        <f aca="false">G212+C213-E213</f>
        <v>0</v>
      </c>
    </row>
    <row r="214" customFormat="false" ht="15" hidden="false" customHeight="false" outlineLevel="0" collapsed="false">
      <c r="A214" s="125"/>
      <c r="B214" s="126"/>
      <c r="C214" s="122"/>
      <c r="D214" s="127"/>
      <c r="E214" s="122"/>
      <c r="F214" s="126"/>
      <c r="G214" s="145" t="n">
        <f aca="false">G213+C214-E214</f>
        <v>0</v>
      </c>
    </row>
    <row r="215" customFormat="false" ht="15" hidden="false" customHeight="false" outlineLevel="0" collapsed="false">
      <c r="A215" s="125"/>
      <c r="B215" s="126"/>
      <c r="C215" s="122"/>
      <c r="D215" s="127"/>
      <c r="E215" s="122"/>
      <c r="F215" s="126"/>
      <c r="G215" s="145" t="n">
        <f aca="false">G214+C215-E215</f>
        <v>0</v>
      </c>
    </row>
    <row r="216" customFormat="false" ht="15" hidden="false" customHeight="false" outlineLevel="0" collapsed="false">
      <c r="A216" s="125"/>
      <c r="B216" s="126"/>
      <c r="C216" s="122"/>
      <c r="D216" s="127"/>
      <c r="E216" s="122"/>
      <c r="F216" s="126"/>
      <c r="G216" s="145" t="n">
        <f aca="false">G215+C216-E216</f>
        <v>0</v>
      </c>
    </row>
    <row r="217" customFormat="false" ht="15" hidden="false" customHeight="false" outlineLevel="0" collapsed="false">
      <c r="A217" s="125"/>
      <c r="B217" s="126"/>
      <c r="C217" s="122"/>
      <c r="D217" s="127"/>
      <c r="E217" s="122"/>
      <c r="F217" s="126"/>
      <c r="G217" s="145" t="n">
        <f aca="false">G216+C217-E217</f>
        <v>0</v>
      </c>
    </row>
    <row r="218" customFormat="false" ht="15" hidden="false" customHeight="false" outlineLevel="0" collapsed="false">
      <c r="A218" s="125"/>
      <c r="B218" s="126"/>
      <c r="C218" s="122"/>
      <c r="D218" s="127"/>
      <c r="E218" s="122"/>
      <c r="F218" s="126"/>
      <c r="G218" s="145" t="n">
        <f aca="false">G217+C218-E218</f>
        <v>0</v>
      </c>
    </row>
    <row r="219" customFormat="false" ht="15" hidden="false" customHeight="false" outlineLevel="0" collapsed="false">
      <c r="A219" s="125"/>
      <c r="B219" s="126"/>
      <c r="C219" s="122"/>
      <c r="D219" s="127"/>
      <c r="E219" s="122"/>
      <c r="F219" s="126"/>
      <c r="G219" s="145" t="n">
        <f aca="false">G218+C219-E219</f>
        <v>0</v>
      </c>
    </row>
    <row r="220" customFormat="false" ht="15" hidden="false" customHeight="false" outlineLevel="0" collapsed="false">
      <c r="A220" s="125"/>
      <c r="B220" s="126"/>
      <c r="C220" s="122"/>
      <c r="D220" s="127"/>
      <c r="E220" s="122"/>
      <c r="F220" s="126"/>
      <c r="G220" s="145" t="n">
        <f aca="false">G219+C220-E220</f>
        <v>0</v>
      </c>
    </row>
    <row r="221" customFormat="false" ht="15" hidden="false" customHeight="false" outlineLevel="0" collapsed="false">
      <c r="A221" s="125"/>
      <c r="B221" s="126"/>
      <c r="C221" s="122"/>
      <c r="D221" s="127"/>
      <c r="E221" s="122"/>
      <c r="F221" s="126"/>
      <c r="G221" s="145" t="n">
        <f aca="false">G220+C221-E221</f>
        <v>0</v>
      </c>
    </row>
    <row r="222" customFormat="false" ht="15" hidden="false" customHeight="false" outlineLevel="0" collapsed="false">
      <c r="A222" s="125"/>
      <c r="B222" s="126"/>
      <c r="C222" s="122"/>
      <c r="D222" s="127"/>
      <c r="E222" s="122"/>
      <c r="F222" s="126"/>
      <c r="G222" s="145" t="n">
        <f aca="false">G221+C222-E222</f>
        <v>0</v>
      </c>
    </row>
    <row r="223" customFormat="false" ht="15" hidden="false" customHeight="false" outlineLevel="0" collapsed="false">
      <c r="A223" s="125"/>
      <c r="B223" s="126"/>
      <c r="C223" s="122"/>
      <c r="D223" s="127"/>
      <c r="E223" s="122"/>
      <c r="F223" s="126"/>
      <c r="G223" s="145" t="n">
        <f aca="false">G222+C223-E223</f>
        <v>0</v>
      </c>
    </row>
    <row r="224" customFormat="false" ht="15" hidden="false" customHeight="false" outlineLevel="0" collapsed="false">
      <c r="A224" s="125"/>
      <c r="B224" s="126"/>
      <c r="C224" s="122"/>
      <c r="D224" s="127"/>
      <c r="E224" s="122"/>
      <c r="F224" s="126"/>
      <c r="G224" s="145" t="n">
        <f aca="false">G223+C224-E224</f>
        <v>0</v>
      </c>
    </row>
    <row r="225" customFormat="false" ht="15" hidden="false" customHeight="false" outlineLevel="0" collapsed="false">
      <c r="A225" s="125"/>
      <c r="B225" s="126"/>
      <c r="C225" s="122"/>
      <c r="D225" s="127"/>
      <c r="E225" s="122"/>
      <c r="F225" s="126"/>
      <c r="G225" s="145" t="n">
        <f aca="false">G224+C225-E225</f>
        <v>0</v>
      </c>
    </row>
    <row r="226" customFormat="false" ht="15" hidden="false" customHeight="false" outlineLevel="0" collapsed="false">
      <c r="A226" s="125"/>
      <c r="B226" s="126"/>
      <c r="C226" s="122"/>
      <c r="D226" s="127"/>
      <c r="E226" s="122"/>
      <c r="F226" s="126"/>
      <c r="G226" s="145" t="n">
        <f aca="false">G225+C226-E226</f>
        <v>0</v>
      </c>
    </row>
    <row r="227" customFormat="false" ht="15" hidden="false" customHeight="false" outlineLevel="0" collapsed="false">
      <c r="A227" s="125"/>
      <c r="B227" s="126"/>
      <c r="C227" s="122"/>
      <c r="D227" s="127"/>
      <c r="E227" s="122"/>
      <c r="F227" s="126"/>
      <c r="G227" s="145" t="n">
        <f aca="false">G226+C227-E227</f>
        <v>0</v>
      </c>
    </row>
    <row r="228" customFormat="false" ht="15" hidden="false" customHeight="false" outlineLevel="0" collapsed="false">
      <c r="A228" s="125"/>
      <c r="B228" s="126"/>
      <c r="C228" s="122"/>
      <c r="D228" s="127"/>
      <c r="E228" s="122"/>
      <c r="F228" s="126"/>
      <c r="G228" s="145" t="n">
        <f aca="false">G227+C228-E228</f>
        <v>0</v>
      </c>
    </row>
    <row r="229" customFormat="false" ht="15" hidden="false" customHeight="false" outlineLevel="0" collapsed="false">
      <c r="A229" s="125"/>
      <c r="B229" s="126"/>
      <c r="C229" s="122"/>
      <c r="D229" s="127"/>
      <c r="E229" s="122"/>
      <c r="F229" s="126"/>
      <c r="G229" s="145" t="n">
        <f aca="false">G228+C229-E229</f>
        <v>0</v>
      </c>
    </row>
    <row r="230" customFormat="false" ht="15" hidden="false" customHeight="false" outlineLevel="0" collapsed="false">
      <c r="A230" s="125"/>
      <c r="B230" s="126"/>
      <c r="C230" s="122"/>
      <c r="D230" s="127"/>
      <c r="E230" s="122"/>
      <c r="F230" s="126"/>
      <c r="G230" s="145" t="n">
        <f aca="false">G229+C230-E230</f>
        <v>0</v>
      </c>
    </row>
    <row r="231" customFormat="false" ht="15" hidden="false" customHeight="false" outlineLevel="0" collapsed="false">
      <c r="A231" s="125"/>
      <c r="B231" s="126"/>
      <c r="C231" s="122"/>
      <c r="D231" s="127"/>
      <c r="E231" s="122"/>
      <c r="F231" s="126"/>
      <c r="G231" s="145" t="n">
        <f aca="false">G230+C231-E231</f>
        <v>0</v>
      </c>
    </row>
    <row r="232" customFormat="false" ht="15" hidden="false" customHeight="false" outlineLevel="0" collapsed="false">
      <c r="A232" s="125"/>
      <c r="B232" s="126"/>
      <c r="C232" s="122"/>
      <c r="D232" s="127"/>
      <c r="E232" s="122"/>
      <c r="F232" s="126"/>
      <c r="G232" s="145" t="n">
        <f aca="false">G231+C232-E232</f>
        <v>0</v>
      </c>
    </row>
    <row r="233" customFormat="false" ht="15" hidden="false" customHeight="false" outlineLevel="0" collapsed="false">
      <c r="A233" s="125"/>
      <c r="B233" s="126"/>
      <c r="C233" s="122"/>
      <c r="D233" s="127"/>
      <c r="E233" s="122"/>
      <c r="F233" s="126"/>
      <c r="G233" s="145" t="n">
        <f aca="false">G232+C233-E233</f>
        <v>0</v>
      </c>
    </row>
    <row r="234" customFormat="false" ht="15" hidden="false" customHeight="false" outlineLevel="0" collapsed="false">
      <c r="A234" s="125"/>
      <c r="B234" s="126"/>
      <c r="C234" s="122"/>
      <c r="D234" s="127"/>
      <c r="E234" s="122"/>
      <c r="F234" s="126"/>
      <c r="G234" s="145" t="n">
        <f aca="false">G233+C234-E234</f>
        <v>0</v>
      </c>
    </row>
    <row r="235" customFormat="false" ht="15" hidden="false" customHeight="false" outlineLevel="0" collapsed="false">
      <c r="A235" s="125"/>
      <c r="B235" s="126"/>
      <c r="C235" s="122"/>
      <c r="D235" s="127"/>
      <c r="E235" s="122"/>
      <c r="F235" s="126"/>
      <c r="G235" s="145" t="n">
        <f aca="false">G234+C235-E235</f>
        <v>0</v>
      </c>
    </row>
    <row r="236" customFormat="false" ht="15" hidden="false" customHeight="false" outlineLevel="0" collapsed="false">
      <c r="A236" s="125"/>
      <c r="B236" s="126"/>
      <c r="C236" s="122"/>
      <c r="D236" s="127"/>
      <c r="E236" s="122"/>
      <c r="F236" s="126"/>
      <c r="G236" s="145" t="n">
        <f aca="false">G235+C236-E236</f>
        <v>0</v>
      </c>
    </row>
    <row r="237" customFormat="false" ht="15" hidden="false" customHeight="false" outlineLevel="0" collapsed="false">
      <c r="A237" s="125"/>
      <c r="B237" s="126"/>
      <c r="C237" s="122"/>
      <c r="D237" s="127"/>
      <c r="E237" s="122"/>
      <c r="F237" s="126"/>
      <c r="G237" s="145" t="n">
        <f aca="false">G236+C237-E237</f>
        <v>0</v>
      </c>
    </row>
    <row r="238" customFormat="false" ht="15" hidden="false" customHeight="false" outlineLevel="0" collapsed="false">
      <c r="A238" s="125"/>
      <c r="B238" s="126"/>
      <c r="C238" s="122"/>
      <c r="D238" s="127"/>
      <c r="E238" s="122"/>
      <c r="F238" s="126"/>
      <c r="G238" s="145" t="n">
        <f aca="false">G237+C238-E238</f>
        <v>0</v>
      </c>
    </row>
    <row r="239" customFormat="false" ht="15" hidden="false" customHeight="false" outlineLevel="0" collapsed="false">
      <c r="A239" s="125"/>
      <c r="B239" s="126"/>
      <c r="C239" s="122"/>
      <c r="D239" s="127"/>
      <c r="E239" s="122"/>
      <c r="F239" s="126"/>
      <c r="G239" s="145" t="n">
        <f aca="false">G238+C239-E239</f>
        <v>0</v>
      </c>
    </row>
    <row r="240" customFormat="false" ht="15" hidden="false" customHeight="false" outlineLevel="0" collapsed="false">
      <c r="A240" s="125"/>
      <c r="B240" s="126"/>
      <c r="C240" s="122"/>
      <c r="D240" s="127"/>
      <c r="E240" s="122"/>
      <c r="F240" s="126"/>
      <c r="G240" s="145" t="n">
        <f aca="false">G239+C240-E240</f>
        <v>0</v>
      </c>
    </row>
    <row r="241" customFormat="false" ht="15" hidden="false" customHeight="false" outlineLevel="0" collapsed="false">
      <c r="A241" s="125"/>
      <c r="B241" s="126"/>
      <c r="C241" s="122"/>
      <c r="D241" s="127"/>
      <c r="E241" s="122"/>
      <c r="F241" s="126"/>
      <c r="G241" s="145" t="n">
        <f aca="false">G240+C241-E241</f>
        <v>0</v>
      </c>
    </row>
    <row r="242" customFormat="false" ht="15" hidden="false" customHeight="false" outlineLevel="0" collapsed="false">
      <c r="A242" s="125"/>
      <c r="B242" s="126"/>
      <c r="C242" s="122"/>
      <c r="D242" s="127"/>
      <c r="E242" s="122"/>
      <c r="F242" s="126"/>
      <c r="G242" s="145" t="n">
        <f aca="false">G241+C242-E242</f>
        <v>0</v>
      </c>
    </row>
    <row r="243" customFormat="false" ht="15" hidden="false" customHeight="false" outlineLevel="0" collapsed="false">
      <c r="A243" s="125"/>
      <c r="B243" s="126"/>
      <c r="C243" s="122"/>
      <c r="D243" s="127"/>
      <c r="E243" s="122"/>
      <c r="F243" s="126"/>
      <c r="G243" s="145" t="n">
        <f aca="false">G242+C243-E243</f>
        <v>0</v>
      </c>
    </row>
    <row r="244" customFormat="false" ht="15" hidden="false" customHeight="false" outlineLevel="0" collapsed="false">
      <c r="A244" s="125"/>
      <c r="B244" s="126"/>
      <c r="C244" s="122"/>
      <c r="D244" s="127"/>
      <c r="E244" s="122"/>
      <c r="F244" s="126"/>
      <c r="G244" s="145" t="n">
        <f aca="false">G243+C244-E244</f>
        <v>0</v>
      </c>
    </row>
    <row r="245" customFormat="false" ht="15" hidden="false" customHeight="false" outlineLevel="0" collapsed="false">
      <c r="A245" s="125"/>
      <c r="B245" s="126"/>
      <c r="C245" s="122"/>
      <c r="D245" s="127"/>
      <c r="E245" s="122"/>
      <c r="F245" s="126"/>
      <c r="G245" s="145" t="n">
        <f aca="false">G244+C245-E245</f>
        <v>0</v>
      </c>
    </row>
    <row r="246" customFormat="false" ht="15" hidden="false" customHeight="false" outlineLevel="0" collapsed="false">
      <c r="A246" s="125"/>
      <c r="B246" s="126"/>
      <c r="C246" s="122"/>
      <c r="D246" s="127"/>
      <c r="E246" s="122"/>
      <c r="F246" s="126"/>
      <c r="G246" s="145" t="n">
        <f aca="false">G245+C246-E246</f>
        <v>0</v>
      </c>
    </row>
    <row r="247" customFormat="false" ht="15" hidden="false" customHeight="false" outlineLevel="0" collapsed="false">
      <c r="A247" s="125"/>
      <c r="B247" s="126"/>
      <c r="C247" s="122"/>
      <c r="D247" s="127"/>
      <c r="E247" s="122"/>
      <c r="F247" s="126"/>
      <c r="G247" s="145" t="n">
        <f aca="false">G246+C247-E247</f>
        <v>0</v>
      </c>
    </row>
    <row r="248" customFormat="false" ht="15" hidden="false" customHeight="false" outlineLevel="0" collapsed="false">
      <c r="A248" s="125"/>
      <c r="B248" s="126"/>
      <c r="C248" s="122"/>
      <c r="D248" s="127"/>
      <c r="E248" s="122"/>
      <c r="F248" s="126"/>
      <c r="G248" s="145" t="n">
        <f aca="false">G247+C248-E248</f>
        <v>0</v>
      </c>
    </row>
    <row r="249" customFormat="false" ht="15" hidden="false" customHeight="false" outlineLevel="0" collapsed="false">
      <c r="A249" s="125"/>
      <c r="B249" s="126"/>
      <c r="C249" s="122"/>
      <c r="D249" s="127"/>
      <c r="E249" s="122"/>
      <c r="F249" s="126"/>
      <c r="G249" s="145" t="n">
        <f aca="false">G248+C249-E249</f>
        <v>0</v>
      </c>
    </row>
    <row r="250" customFormat="false" ht="15" hidden="false" customHeight="false" outlineLevel="0" collapsed="false">
      <c r="A250" s="125"/>
      <c r="B250" s="126"/>
      <c r="C250" s="122"/>
      <c r="D250" s="127"/>
      <c r="E250" s="122"/>
      <c r="F250" s="126"/>
      <c r="G250" s="145" t="n">
        <f aca="false">G249+C250-E250</f>
        <v>0</v>
      </c>
    </row>
    <row r="251" customFormat="false" ht="15" hidden="false" customHeight="false" outlineLevel="0" collapsed="false">
      <c r="A251" s="125"/>
      <c r="B251" s="126"/>
      <c r="C251" s="122"/>
      <c r="D251" s="127"/>
      <c r="E251" s="122"/>
      <c r="F251" s="126"/>
      <c r="G251" s="145" t="n">
        <f aca="false">G250+C251-E251</f>
        <v>0</v>
      </c>
    </row>
    <row r="252" customFormat="false" ht="15" hidden="false" customHeight="false" outlineLevel="0" collapsed="false">
      <c r="A252" s="125"/>
      <c r="B252" s="126"/>
      <c r="C252" s="122"/>
      <c r="D252" s="127"/>
      <c r="E252" s="122"/>
      <c r="F252" s="126"/>
      <c r="G252" s="145" t="n">
        <f aca="false">G251+C252-E252</f>
        <v>0</v>
      </c>
    </row>
    <row r="253" customFormat="false" ht="15" hidden="false" customHeight="false" outlineLevel="0" collapsed="false">
      <c r="A253" s="125"/>
      <c r="B253" s="126"/>
      <c r="C253" s="122"/>
      <c r="D253" s="127"/>
      <c r="E253" s="122"/>
      <c r="F253" s="126"/>
      <c r="G253" s="145" t="n">
        <f aca="false">G252+C253-E253</f>
        <v>0</v>
      </c>
    </row>
    <row r="254" customFormat="false" ht="15" hidden="false" customHeight="false" outlineLevel="0" collapsed="false">
      <c r="A254" s="125"/>
      <c r="B254" s="126"/>
      <c r="C254" s="122"/>
      <c r="D254" s="127"/>
      <c r="E254" s="122"/>
      <c r="F254" s="126"/>
      <c r="G254" s="145" t="n">
        <f aca="false">G253+C254-E254</f>
        <v>0</v>
      </c>
    </row>
    <row r="255" customFormat="false" ht="15" hidden="false" customHeight="false" outlineLevel="0" collapsed="false">
      <c r="A255" s="125"/>
      <c r="B255" s="126"/>
      <c r="C255" s="122"/>
      <c r="D255" s="127"/>
      <c r="E255" s="122"/>
      <c r="F255" s="126"/>
      <c r="G255" s="145" t="n">
        <f aca="false">G254+C255-E255</f>
        <v>0</v>
      </c>
    </row>
    <row r="256" customFormat="false" ht="15" hidden="false" customHeight="false" outlineLevel="0" collapsed="false">
      <c r="A256" s="125"/>
      <c r="B256" s="126"/>
      <c r="C256" s="122"/>
      <c r="D256" s="127"/>
      <c r="E256" s="122"/>
      <c r="F256" s="126"/>
      <c r="G256" s="145" t="n">
        <f aca="false">G255+C256-E256</f>
        <v>0</v>
      </c>
    </row>
    <row r="257" customFormat="false" ht="15" hidden="false" customHeight="false" outlineLevel="0" collapsed="false">
      <c r="A257" s="125"/>
      <c r="B257" s="126"/>
      <c r="C257" s="122"/>
      <c r="D257" s="127"/>
      <c r="E257" s="122"/>
      <c r="F257" s="126"/>
      <c r="G257" s="145" t="n">
        <f aca="false">G256+C257-E257</f>
        <v>0</v>
      </c>
    </row>
    <row r="258" customFormat="false" ht="15" hidden="false" customHeight="false" outlineLevel="0" collapsed="false">
      <c r="A258" s="125"/>
      <c r="B258" s="126"/>
      <c r="C258" s="122"/>
      <c r="D258" s="127"/>
      <c r="E258" s="122"/>
      <c r="F258" s="126"/>
      <c r="G258" s="145" t="n">
        <f aca="false">G257+C258-E258</f>
        <v>0</v>
      </c>
    </row>
    <row r="259" customFormat="false" ht="15" hidden="false" customHeight="false" outlineLevel="0" collapsed="false">
      <c r="A259" s="125"/>
      <c r="B259" s="126"/>
      <c r="C259" s="122"/>
      <c r="D259" s="127"/>
      <c r="E259" s="122"/>
      <c r="F259" s="126"/>
      <c r="G259" s="145" t="n">
        <f aca="false">G258+C259-E259</f>
        <v>0</v>
      </c>
    </row>
    <row r="260" customFormat="false" ht="15" hidden="false" customHeight="false" outlineLevel="0" collapsed="false">
      <c r="A260" s="125"/>
      <c r="B260" s="126"/>
      <c r="C260" s="122"/>
      <c r="D260" s="127"/>
      <c r="E260" s="122"/>
      <c r="F260" s="126"/>
      <c r="G260" s="145" t="n">
        <f aca="false">G259+C260-E260</f>
        <v>0</v>
      </c>
    </row>
    <row r="261" customFormat="false" ht="15" hidden="false" customHeight="false" outlineLevel="0" collapsed="false">
      <c r="A261" s="125"/>
      <c r="B261" s="126"/>
      <c r="C261" s="122"/>
      <c r="D261" s="127"/>
      <c r="E261" s="122"/>
      <c r="F261" s="126"/>
      <c r="G261" s="145" t="n">
        <f aca="false">G260+C261-E261</f>
        <v>0</v>
      </c>
    </row>
    <row r="262" customFormat="false" ht="15" hidden="false" customHeight="false" outlineLevel="0" collapsed="false">
      <c r="A262" s="125"/>
      <c r="B262" s="126"/>
      <c r="C262" s="122"/>
      <c r="D262" s="127"/>
      <c r="E262" s="122"/>
      <c r="F262" s="126"/>
      <c r="G262" s="145" t="n">
        <f aca="false">G261+C262-E262</f>
        <v>0</v>
      </c>
    </row>
    <row r="263" customFormat="false" ht="15" hidden="false" customHeight="false" outlineLevel="0" collapsed="false">
      <c r="A263" s="125"/>
      <c r="B263" s="126"/>
      <c r="C263" s="122"/>
      <c r="D263" s="127"/>
      <c r="E263" s="122"/>
      <c r="F263" s="126"/>
      <c r="G263" s="145" t="n">
        <f aca="false">G262+C263-E263</f>
        <v>0</v>
      </c>
    </row>
    <row r="264" customFormat="false" ht="15" hidden="false" customHeight="false" outlineLevel="0" collapsed="false">
      <c r="A264" s="125"/>
      <c r="B264" s="126"/>
      <c r="C264" s="122"/>
      <c r="D264" s="127"/>
      <c r="E264" s="122"/>
      <c r="F264" s="126"/>
      <c r="G264" s="145" t="n">
        <f aca="false">G263+C264-E264</f>
        <v>0</v>
      </c>
    </row>
    <row r="265" customFormat="false" ht="15" hidden="false" customHeight="false" outlineLevel="0" collapsed="false">
      <c r="A265" s="125"/>
      <c r="B265" s="126"/>
      <c r="C265" s="122"/>
      <c r="D265" s="127"/>
      <c r="E265" s="122"/>
      <c r="F265" s="126"/>
      <c r="G265" s="145" t="n">
        <f aca="false">G264+C265-E265</f>
        <v>0</v>
      </c>
    </row>
    <row r="266" customFormat="false" ht="15" hidden="false" customHeight="false" outlineLevel="0" collapsed="false">
      <c r="A266" s="125"/>
      <c r="B266" s="126"/>
      <c r="C266" s="122"/>
      <c r="D266" s="127"/>
      <c r="E266" s="122"/>
      <c r="F266" s="126"/>
      <c r="G266" s="145" t="n">
        <f aca="false">G265+C266-E266</f>
        <v>0</v>
      </c>
    </row>
    <row r="267" customFormat="false" ht="15" hidden="false" customHeight="false" outlineLevel="0" collapsed="false">
      <c r="A267" s="125"/>
      <c r="B267" s="126"/>
      <c r="C267" s="122"/>
      <c r="D267" s="127"/>
      <c r="E267" s="122"/>
      <c r="F267" s="126"/>
      <c r="G267" s="145" t="n">
        <f aca="false">G266+C267-E267</f>
        <v>0</v>
      </c>
    </row>
    <row r="268" customFormat="false" ht="15" hidden="false" customHeight="false" outlineLevel="0" collapsed="false">
      <c r="A268" s="125"/>
      <c r="B268" s="126"/>
      <c r="C268" s="122"/>
      <c r="D268" s="127"/>
      <c r="E268" s="122"/>
      <c r="F268" s="126"/>
      <c r="G268" s="145" t="n">
        <f aca="false">G267+C268-E268</f>
        <v>0</v>
      </c>
    </row>
    <row r="269" customFormat="false" ht="15" hidden="false" customHeight="false" outlineLevel="0" collapsed="false">
      <c r="A269" s="125"/>
      <c r="B269" s="126"/>
      <c r="C269" s="122"/>
      <c r="D269" s="127"/>
      <c r="E269" s="122"/>
      <c r="F269" s="126"/>
      <c r="G269" s="145" t="n">
        <f aca="false">G268+C269-E269</f>
        <v>0</v>
      </c>
    </row>
    <row r="270" customFormat="false" ht="15" hidden="false" customHeight="false" outlineLevel="0" collapsed="false">
      <c r="A270" s="125"/>
      <c r="B270" s="126"/>
      <c r="C270" s="122"/>
      <c r="D270" s="127"/>
      <c r="E270" s="122"/>
      <c r="F270" s="126"/>
      <c r="G270" s="145" t="n">
        <f aca="false">G269+C270-E270</f>
        <v>0</v>
      </c>
    </row>
    <row r="271" customFormat="false" ht="15" hidden="false" customHeight="false" outlineLevel="0" collapsed="false">
      <c r="A271" s="125"/>
      <c r="B271" s="126"/>
      <c r="C271" s="122"/>
      <c r="D271" s="127"/>
      <c r="E271" s="122"/>
      <c r="F271" s="126"/>
      <c r="G271" s="145" t="n">
        <f aca="false">G270+C271-E271</f>
        <v>0</v>
      </c>
    </row>
    <row r="272" customFormat="false" ht="15" hidden="false" customHeight="false" outlineLevel="0" collapsed="false">
      <c r="A272" s="125"/>
      <c r="B272" s="126"/>
      <c r="C272" s="122"/>
      <c r="D272" s="127"/>
      <c r="E272" s="122"/>
      <c r="F272" s="126"/>
      <c r="G272" s="145" t="n">
        <f aca="false">G271+C272-E272</f>
        <v>0</v>
      </c>
    </row>
    <row r="273" customFormat="false" ht="15" hidden="false" customHeight="false" outlineLevel="0" collapsed="false">
      <c r="A273" s="125"/>
      <c r="B273" s="126"/>
      <c r="C273" s="122"/>
      <c r="D273" s="127"/>
      <c r="E273" s="122"/>
      <c r="F273" s="126"/>
      <c r="G273" s="145" t="n">
        <f aca="false">G272+C273-E273</f>
        <v>0</v>
      </c>
    </row>
    <row r="274" customFormat="false" ht="15" hidden="false" customHeight="false" outlineLevel="0" collapsed="false">
      <c r="A274" s="125"/>
      <c r="B274" s="126"/>
      <c r="C274" s="122"/>
      <c r="D274" s="127"/>
      <c r="E274" s="122"/>
      <c r="F274" s="126"/>
      <c r="G274" s="145" t="n">
        <f aca="false">G273+C274-E274</f>
        <v>0</v>
      </c>
    </row>
    <row r="275" customFormat="false" ht="15" hidden="false" customHeight="false" outlineLevel="0" collapsed="false">
      <c r="A275" s="125"/>
      <c r="B275" s="126"/>
      <c r="C275" s="122"/>
      <c r="D275" s="127"/>
      <c r="E275" s="122"/>
      <c r="F275" s="126"/>
      <c r="G275" s="145" t="n">
        <f aca="false">G274+C275-E275</f>
        <v>0</v>
      </c>
    </row>
    <row r="276" customFormat="false" ht="15" hidden="false" customHeight="false" outlineLevel="0" collapsed="false">
      <c r="A276" s="125"/>
      <c r="B276" s="126"/>
      <c r="C276" s="122"/>
      <c r="D276" s="127"/>
      <c r="E276" s="122"/>
      <c r="F276" s="126"/>
      <c r="G276" s="145" t="n">
        <f aca="false">G275+C276-E276</f>
        <v>0</v>
      </c>
    </row>
    <row r="277" customFormat="false" ht="15" hidden="false" customHeight="false" outlineLevel="0" collapsed="false">
      <c r="A277" s="125"/>
      <c r="B277" s="126"/>
      <c r="C277" s="122"/>
      <c r="D277" s="127"/>
      <c r="E277" s="122"/>
      <c r="F277" s="126"/>
      <c r="G277" s="145" t="n">
        <f aca="false">G276+C277-E277</f>
        <v>0</v>
      </c>
    </row>
    <row r="278" customFormat="false" ht="15" hidden="false" customHeight="false" outlineLevel="0" collapsed="false">
      <c r="A278" s="125"/>
      <c r="B278" s="126"/>
      <c r="C278" s="122"/>
      <c r="D278" s="127"/>
      <c r="E278" s="122"/>
      <c r="F278" s="126"/>
      <c r="G278" s="145" t="n">
        <f aca="false">G277+C278-E278</f>
        <v>0</v>
      </c>
    </row>
    <row r="279" customFormat="false" ht="15" hidden="false" customHeight="false" outlineLevel="0" collapsed="false">
      <c r="A279" s="125"/>
      <c r="B279" s="126"/>
      <c r="C279" s="122"/>
      <c r="D279" s="127"/>
      <c r="E279" s="122"/>
      <c r="F279" s="126"/>
      <c r="G279" s="145" t="n">
        <f aca="false">G278+C279-E279</f>
        <v>0</v>
      </c>
    </row>
    <row r="280" customFormat="false" ht="15" hidden="false" customHeight="false" outlineLevel="0" collapsed="false">
      <c r="A280" s="125"/>
      <c r="B280" s="126"/>
      <c r="C280" s="122"/>
      <c r="D280" s="127"/>
      <c r="E280" s="122"/>
      <c r="F280" s="126"/>
      <c r="G280" s="145" t="n">
        <f aca="false">G279+C280-E280</f>
        <v>0</v>
      </c>
    </row>
    <row r="281" customFormat="false" ht="15" hidden="false" customHeight="false" outlineLevel="0" collapsed="false">
      <c r="A281" s="125"/>
      <c r="B281" s="126"/>
      <c r="C281" s="122"/>
      <c r="D281" s="127"/>
      <c r="E281" s="122"/>
      <c r="F281" s="126"/>
      <c r="G281" s="145" t="n">
        <f aca="false">G280+C281-E281</f>
        <v>0</v>
      </c>
    </row>
    <row r="282" customFormat="false" ht="15" hidden="false" customHeight="false" outlineLevel="0" collapsed="false">
      <c r="A282" s="125"/>
      <c r="B282" s="126"/>
      <c r="C282" s="122"/>
      <c r="D282" s="127"/>
      <c r="E282" s="122"/>
      <c r="F282" s="126"/>
      <c r="G282" s="145" t="n">
        <f aca="false">G281+C282-E282</f>
        <v>0</v>
      </c>
    </row>
    <row r="283" customFormat="false" ht="15" hidden="false" customHeight="false" outlineLevel="0" collapsed="false">
      <c r="A283" s="125"/>
      <c r="B283" s="126"/>
      <c r="C283" s="122"/>
      <c r="D283" s="127"/>
      <c r="E283" s="122"/>
      <c r="F283" s="126"/>
      <c r="G283" s="145" t="n">
        <f aca="false">G282+C283-E283</f>
        <v>0</v>
      </c>
    </row>
    <row r="284" customFormat="false" ht="15" hidden="false" customHeight="false" outlineLevel="0" collapsed="false">
      <c r="A284" s="125"/>
      <c r="B284" s="126"/>
      <c r="C284" s="122"/>
      <c r="D284" s="127"/>
      <c r="E284" s="122"/>
      <c r="F284" s="126"/>
      <c r="G284" s="145" t="n">
        <f aca="false">G283+C284-E284</f>
        <v>0</v>
      </c>
    </row>
    <row r="285" customFormat="false" ht="15" hidden="false" customHeight="false" outlineLevel="0" collapsed="false">
      <c r="A285" s="125"/>
      <c r="B285" s="126"/>
      <c r="C285" s="122"/>
      <c r="D285" s="127"/>
      <c r="E285" s="122"/>
      <c r="F285" s="126"/>
      <c r="G285" s="145" t="n">
        <f aca="false">G284+C285-E285</f>
        <v>0</v>
      </c>
    </row>
    <row r="286" customFormat="false" ht="15" hidden="false" customHeight="false" outlineLevel="0" collapsed="false">
      <c r="A286" s="125"/>
      <c r="B286" s="126"/>
      <c r="C286" s="122"/>
      <c r="D286" s="127"/>
      <c r="E286" s="122"/>
      <c r="F286" s="126"/>
      <c r="G286" s="145" t="n">
        <f aca="false">G285+C286-E286</f>
        <v>0</v>
      </c>
    </row>
    <row r="287" customFormat="false" ht="15" hidden="false" customHeight="false" outlineLevel="0" collapsed="false">
      <c r="A287" s="125"/>
      <c r="B287" s="126"/>
      <c r="C287" s="122"/>
      <c r="D287" s="127"/>
      <c r="E287" s="122"/>
      <c r="F287" s="126"/>
      <c r="G287" s="145" t="n">
        <f aca="false">G286+C287-E287</f>
        <v>0</v>
      </c>
    </row>
    <row r="288" customFormat="false" ht="15" hidden="false" customHeight="false" outlineLevel="0" collapsed="false">
      <c r="A288" s="125"/>
      <c r="B288" s="126"/>
      <c r="C288" s="122"/>
      <c r="D288" s="127"/>
      <c r="E288" s="122"/>
      <c r="F288" s="126"/>
      <c r="G288" s="145" t="n">
        <f aca="false">G287+C288-E288</f>
        <v>0</v>
      </c>
    </row>
    <row r="289" customFormat="false" ht="15" hidden="false" customHeight="false" outlineLevel="0" collapsed="false">
      <c r="A289" s="125"/>
      <c r="B289" s="126"/>
      <c r="C289" s="122"/>
      <c r="D289" s="127"/>
      <c r="E289" s="122"/>
      <c r="F289" s="126"/>
      <c r="G289" s="145" t="n">
        <f aca="false">G288+C289-E289</f>
        <v>0</v>
      </c>
    </row>
    <row r="290" customFormat="false" ht="15" hidden="false" customHeight="false" outlineLevel="0" collapsed="false">
      <c r="A290" s="125"/>
      <c r="B290" s="126"/>
      <c r="C290" s="122"/>
      <c r="D290" s="127"/>
      <c r="E290" s="122"/>
      <c r="F290" s="126"/>
      <c r="G290" s="145" t="n">
        <f aca="false">G289+C290-E290</f>
        <v>0</v>
      </c>
    </row>
    <row r="291" customFormat="false" ht="15" hidden="false" customHeight="false" outlineLevel="0" collapsed="false">
      <c r="A291" s="125"/>
      <c r="B291" s="126"/>
      <c r="C291" s="122"/>
      <c r="D291" s="127"/>
      <c r="E291" s="122"/>
      <c r="F291" s="126"/>
      <c r="G291" s="145" t="n">
        <f aca="false">G290+C291-E291</f>
        <v>0</v>
      </c>
    </row>
    <row r="292" customFormat="false" ht="15" hidden="false" customHeight="false" outlineLevel="0" collapsed="false">
      <c r="A292" s="125"/>
      <c r="B292" s="126"/>
      <c r="C292" s="122"/>
      <c r="D292" s="127"/>
      <c r="E292" s="122"/>
      <c r="F292" s="126"/>
      <c r="G292" s="145" t="n">
        <f aca="false">G291+C292-E292</f>
        <v>0</v>
      </c>
    </row>
    <row r="293" customFormat="false" ht="15" hidden="false" customHeight="false" outlineLevel="0" collapsed="false">
      <c r="A293" s="125"/>
      <c r="B293" s="126"/>
      <c r="C293" s="122"/>
      <c r="D293" s="127"/>
      <c r="E293" s="122"/>
      <c r="F293" s="126"/>
      <c r="G293" s="145" t="n">
        <f aca="false">G292+C293-E293</f>
        <v>0</v>
      </c>
    </row>
    <row r="294" customFormat="false" ht="15" hidden="false" customHeight="false" outlineLevel="0" collapsed="false">
      <c r="A294" s="125"/>
      <c r="B294" s="126"/>
      <c r="C294" s="122"/>
      <c r="D294" s="127"/>
      <c r="E294" s="122"/>
      <c r="F294" s="126"/>
      <c r="G294" s="145" t="n">
        <f aca="false">G293+C294-E294</f>
        <v>0</v>
      </c>
    </row>
    <row r="295" customFormat="false" ht="15" hidden="false" customHeight="false" outlineLevel="0" collapsed="false">
      <c r="A295" s="125"/>
      <c r="B295" s="126"/>
      <c r="C295" s="122"/>
      <c r="D295" s="127"/>
      <c r="E295" s="122"/>
      <c r="F295" s="126"/>
      <c r="G295" s="145" t="n">
        <f aca="false">G294+C295-E295</f>
        <v>0</v>
      </c>
    </row>
    <row r="296" customFormat="false" ht="15" hidden="false" customHeight="false" outlineLevel="0" collapsed="false">
      <c r="A296" s="125"/>
      <c r="B296" s="126"/>
      <c r="C296" s="122"/>
      <c r="D296" s="127"/>
      <c r="E296" s="122"/>
      <c r="F296" s="126"/>
      <c r="G296" s="145" t="n">
        <f aca="false">G295+C296-E296</f>
        <v>0</v>
      </c>
    </row>
    <row r="297" customFormat="false" ht="15" hidden="false" customHeight="false" outlineLevel="0" collapsed="false">
      <c r="A297" s="125"/>
      <c r="B297" s="126"/>
      <c r="C297" s="122"/>
      <c r="D297" s="127"/>
      <c r="E297" s="122"/>
      <c r="F297" s="126"/>
      <c r="G297" s="145" t="n">
        <f aca="false">G296+C297-E297</f>
        <v>0</v>
      </c>
    </row>
    <row r="298" customFormat="false" ht="15" hidden="false" customHeight="false" outlineLevel="0" collapsed="false">
      <c r="A298" s="125"/>
      <c r="B298" s="126"/>
      <c r="C298" s="122"/>
      <c r="D298" s="127"/>
      <c r="E298" s="122"/>
      <c r="F298" s="126"/>
      <c r="G298" s="145" t="n">
        <f aca="false">G297+C298-E298</f>
        <v>0</v>
      </c>
    </row>
    <row r="299" customFormat="false" ht="15" hidden="false" customHeight="false" outlineLevel="0" collapsed="false">
      <c r="A299" s="125"/>
      <c r="B299" s="126"/>
      <c r="C299" s="122"/>
      <c r="D299" s="127"/>
      <c r="E299" s="122"/>
      <c r="F299" s="126"/>
      <c r="G299" s="145" t="n">
        <f aca="false">G298+C299-E299</f>
        <v>0</v>
      </c>
    </row>
    <row r="300" customFormat="false" ht="15" hidden="false" customHeight="false" outlineLevel="0" collapsed="false">
      <c r="A300" s="125"/>
      <c r="B300" s="126"/>
      <c r="C300" s="122"/>
      <c r="D300" s="127"/>
      <c r="E300" s="122"/>
      <c r="F300" s="126"/>
      <c r="G300" s="145" t="n">
        <f aca="false">G299+C300-E300</f>
        <v>0</v>
      </c>
    </row>
    <row r="301" customFormat="false" ht="15" hidden="false" customHeight="false" outlineLevel="0" collapsed="false">
      <c r="A301" s="125"/>
      <c r="B301" s="126"/>
      <c r="C301" s="122"/>
      <c r="D301" s="127"/>
      <c r="E301" s="122"/>
      <c r="F301" s="126"/>
      <c r="G301" s="145" t="n">
        <f aca="false">G300+C301-E301</f>
        <v>0</v>
      </c>
    </row>
    <row r="302" customFormat="false" ht="15" hidden="false" customHeight="false" outlineLevel="0" collapsed="false">
      <c r="A302" s="125"/>
      <c r="B302" s="126"/>
      <c r="C302" s="122"/>
      <c r="D302" s="127"/>
      <c r="E302" s="122"/>
      <c r="F302" s="126"/>
      <c r="G302" s="145" t="n">
        <f aca="false">G301+C302-E302</f>
        <v>0</v>
      </c>
    </row>
    <row r="303" customFormat="false" ht="15" hidden="false" customHeight="false" outlineLevel="0" collapsed="false">
      <c r="A303" s="125"/>
      <c r="B303" s="126"/>
      <c r="C303" s="122"/>
      <c r="D303" s="127"/>
      <c r="E303" s="122"/>
      <c r="F303" s="126"/>
      <c r="G303" s="145" t="n">
        <f aca="false">G302+C303-E303</f>
        <v>0</v>
      </c>
    </row>
    <row r="304" customFormat="false" ht="15" hidden="false" customHeight="false" outlineLevel="0" collapsed="false">
      <c r="A304" s="125"/>
      <c r="B304" s="126"/>
      <c r="C304" s="122"/>
      <c r="D304" s="127"/>
      <c r="E304" s="122"/>
      <c r="F304" s="126"/>
      <c r="G304" s="145" t="n">
        <f aca="false">G303+C304-E304</f>
        <v>0</v>
      </c>
    </row>
    <row r="305" customFormat="false" ht="15" hidden="false" customHeight="false" outlineLevel="0" collapsed="false">
      <c r="A305" s="125"/>
      <c r="B305" s="126"/>
      <c r="C305" s="122"/>
      <c r="D305" s="127"/>
      <c r="E305" s="122"/>
      <c r="F305" s="126"/>
      <c r="G305" s="145" t="n">
        <f aca="false">G304+C305-E305</f>
        <v>0</v>
      </c>
    </row>
    <row r="306" customFormat="false" ht="15" hidden="false" customHeight="false" outlineLevel="0" collapsed="false">
      <c r="A306" s="125"/>
      <c r="B306" s="126"/>
      <c r="C306" s="122"/>
      <c r="D306" s="127"/>
      <c r="E306" s="122"/>
      <c r="F306" s="126"/>
      <c r="G306" s="145" t="n">
        <f aca="false">G305+C306-E306</f>
        <v>0</v>
      </c>
    </row>
    <row r="307" customFormat="false" ht="15" hidden="false" customHeight="false" outlineLevel="0" collapsed="false">
      <c r="A307" s="125"/>
      <c r="B307" s="126"/>
      <c r="C307" s="122"/>
      <c r="D307" s="127"/>
      <c r="E307" s="122"/>
      <c r="F307" s="126"/>
      <c r="G307" s="145" t="n">
        <f aca="false">G306+C307-E307</f>
        <v>0</v>
      </c>
    </row>
    <row r="308" customFormat="false" ht="15" hidden="false" customHeight="false" outlineLevel="0" collapsed="false">
      <c r="A308" s="125"/>
      <c r="B308" s="126"/>
      <c r="C308" s="122"/>
      <c r="D308" s="127"/>
      <c r="E308" s="122"/>
      <c r="F308" s="126"/>
      <c r="G308" s="145" t="n">
        <f aca="false">G307+C308-E308</f>
        <v>0</v>
      </c>
    </row>
    <row r="309" customFormat="false" ht="15" hidden="false" customHeight="false" outlineLevel="0" collapsed="false">
      <c r="A309" s="125"/>
      <c r="B309" s="126"/>
      <c r="C309" s="122"/>
      <c r="D309" s="127"/>
      <c r="E309" s="122"/>
      <c r="F309" s="126"/>
      <c r="G309" s="145" t="n">
        <f aca="false">G308+C309-E309</f>
        <v>0</v>
      </c>
    </row>
    <row r="310" customFormat="false" ht="15" hidden="false" customHeight="false" outlineLevel="0" collapsed="false">
      <c r="A310" s="125"/>
      <c r="B310" s="126"/>
      <c r="C310" s="122"/>
      <c r="D310" s="127"/>
      <c r="E310" s="122"/>
      <c r="F310" s="126"/>
      <c r="G310" s="145" t="n">
        <f aca="false">G309+C310-E310</f>
        <v>0</v>
      </c>
    </row>
    <row r="311" customFormat="false" ht="15" hidden="false" customHeight="false" outlineLevel="0" collapsed="false">
      <c r="A311" s="125"/>
      <c r="B311" s="126"/>
      <c r="C311" s="122"/>
      <c r="D311" s="127"/>
      <c r="E311" s="122"/>
      <c r="F311" s="126"/>
      <c r="G311" s="145" t="n">
        <f aca="false">G310+C311-E311</f>
        <v>0</v>
      </c>
    </row>
    <row r="312" customFormat="false" ht="15" hidden="false" customHeight="false" outlineLevel="0" collapsed="false">
      <c r="A312" s="125"/>
      <c r="B312" s="126"/>
      <c r="C312" s="122"/>
      <c r="D312" s="127"/>
      <c r="E312" s="122"/>
      <c r="F312" s="126"/>
      <c r="G312" s="145" t="n">
        <f aca="false">G311+C312-E312</f>
        <v>0</v>
      </c>
    </row>
    <row r="313" customFormat="false" ht="15" hidden="false" customHeight="false" outlineLevel="0" collapsed="false">
      <c r="A313" s="125"/>
      <c r="B313" s="126"/>
      <c r="C313" s="122"/>
      <c r="D313" s="127"/>
      <c r="E313" s="122"/>
      <c r="F313" s="126"/>
      <c r="G313" s="145" t="n">
        <f aca="false">G312+C313-E313</f>
        <v>0</v>
      </c>
    </row>
    <row r="314" customFormat="false" ht="15" hidden="false" customHeight="false" outlineLevel="0" collapsed="false">
      <c r="A314" s="125"/>
      <c r="B314" s="126"/>
      <c r="C314" s="122"/>
      <c r="D314" s="127"/>
      <c r="E314" s="122"/>
      <c r="F314" s="126"/>
      <c r="G314" s="145" t="n">
        <f aca="false">G313+C314-E314</f>
        <v>0</v>
      </c>
    </row>
    <row r="315" customFormat="false" ht="15" hidden="false" customHeight="false" outlineLevel="0" collapsed="false">
      <c r="A315" s="125"/>
      <c r="B315" s="126"/>
      <c r="C315" s="122"/>
      <c r="D315" s="127"/>
      <c r="E315" s="122"/>
      <c r="F315" s="126"/>
      <c r="G315" s="145" t="n">
        <f aca="false">G314+C315-E315</f>
        <v>0</v>
      </c>
    </row>
    <row r="316" customFormat="false" ht="15" hidden="false" customHeight="false" outlineLevel="0" collapsed="false">
      <c r="A316" s="125"/>
      <c r="B316" s="126"/>
      <c r="C316" s="122"/>
      <c r="D316" s="127"/>
      <c r="E316" s="122"/>
      <c r="F316" s="126"/>
      <c r="G316" s="145" t="n">
        <f aca="false">G315+C316-E316</f>
        <v>0</v>
      </c>
    </row>
    <row r="317" customFormat="false" ht="15" hidden="false" customHeight="false" outlineLevel="0" collapsed="false">
      <c r="A317" s="125"/>
      <c r="B317" s="126"/>
      <c r="C317" s="122"/>
      <c r="D317" s="127"/>
      <c r="E317" s="122"/>
      <c r="F317" s="126"/>
      <c r="G317" s="145" t="n">
        <f aca="false">G316+C317-E317</f>
        <v>0</v>
      </c>
    </row>
    <row r="318" customFormat="false" ht="15" hidden="false" customHeight="false" outlineLevel="0" collapsed="false">
      <c r="A318" s="125"/>
      <c r="B318" s="126"/>
      <c r="C318" s="122"/>
      <c r="D318" s="127"/>
      <c r="E318" s="122"/>
      <c r="F318" s="126"/>
      <c r="G318" s="145" t="n">
        <f aca="false">G317+C318-E318</f>
        <v>0</v>
      </c>
    </row>
    <row r="319" customFormat="false" ht="15" hidden="false" customHeight="false" outlineLevel="0" collapsed="false">
      <c r="A319" s="125"/>
      <c r="B319" s="126"/>
      <c r="C319" s="122"/>
      <c r="D319" s="127"/>
      <c r="E319" s="122"/>
      <c r="F319" s="126"/>
      <c r="G319" s="145" t="n">
        <f aca="false">G318+C319-E319</f>
        <v>0</v>
      </c>
    </row>
    <row r="320" customFormat="false" ht="15" hidden="false" customHeight="false" outlineLevel="0" collapsed="false">
      <c r="A320" s="125"/>
      <c r="B320" s="126"/>
      <c r="C320" s="122"/>
      <c r="D320" s="127"/>
      <c r="E320" s="122"/>
      <c r="F320" s="126"/>
      <c r="G320" s="145" t="n">
        <f aca="false">G319+C320-E320</f>
        <v>0</v>
      </c>
    </row>
    <row r="321" customFormat="false" ht="15" hidden="false" customHeight="false" outlineLevel="0" collapsed="false">
      <c r="A321" s="125"/>
      <c r="B321" s="126"/>
      <c r="C321" s="122"/>
      <c r="D321" s="127"/>
      <c r="E321" s="122"/>
      <c r="F321" s="126"/>
      <c r="G321" s="145" t="n">
        <f aca="false">G320+C321-E321</f>
        <v>0</v>
      </c>
    </row>
    <row r="322" customFormat="false" ht="15" hidden="false" customHeight="false" outlineLevel="0" collapsed="false">
      <c r="A322" s="125"/>
      <c r="B322" s="126"/>
      <c r="C322" s="122"/>
      <c r="D322" s="127"/>
      <c r="E322" s="122"/>
      <c r="F322" s="126"/>
      <c r="G322" s="145" t="n">
        <f aca="false">G321+C322-E322</f>
        <v>0</v>
      </c>
    </row>
    <row r="323" customFormat="false" ht="15" hidden="false" customHeight="false" outlineLevel="0" collapsed="false">
      <c r="A323" s="125"/>
      <c r="B323" s="126"/>
      <c r="C323" s="122"/>
      <c r="D323" s="127"/>
      <c r="E323" s="122"/>
      <c r="F323" s="126"/>
      <c r="G323" s="145" t="n">
        <f aca="false">G322+C323-E323</f>
        <v>0</v>
      </c>
    </row>
    <row r="324" customFormat="false" ht="15" hidden="false" customHeight="false" outlineLevel="0" collapsed="false">
      <c r="A324" s="125"/>
      <c r="B324" s="126"/>
      <c r="C324" s="122"/>
      <c r="D324" s="127"/>
      <c r="E324" s="122"/>
      <c r="F324" s="126"/>
      <c r="G324" s="145" t="n">
        <f aca="false">G323+C324-E324</f>
        <v>0</v>
      </c>
    </row>
    <row r="325" customFormat="false" ht="15" hidden="false" customHeight="false" outlineLevel="0" collapsed="false">
      <c r="A325" s="125"/>
      <c r="B325" s="126"/>
      <c r="C325" s="122"/>
      <c r="D325" s="127"/>
      <c r="E325" s="122"/>
      <c r="F325" s="126"/>
      <c r="G325" s="145" t="n">
        <f aca="false">G324+C325-E325</f>
        <v>0</v>
      </c>
    </row>
    <row r="326" customFormat="false" ht="15" hidden="false" customHeight="false" outlineLevel="0" collapsed="false">
      <c r="A326" s="125"/>
      <c r="B326" s="126"/>
      <c r="C326" s="122"/>
      <c r="D326" s="127"/>
      <c r="E326" s="122"/>
      <c r="F326" s="126"/>
      <c r="G326" s="145" t="n">
        <f aca="false">G325+C326-E326</f>
        <v>0</v>
      </c>
    </row>
    <row r="327" customFormat="false" ht="15" hidden="false" customHeight="false" outlineLevel="0" collapsed="false">
      <c r="A327" s="125"/>
      <c r="B327" s="126"/>
      <c r="C327" s="122"/>
      <c r="D327" s="127"/>
      <c r="E327" s="122"/>
      <c r="F327" s="126"/>
      <c r="G327" s="145" t="n">
        <f aca="false">G326+C327-E327</f>
        <v>0</v>
      </c>
    </row>
    <row r="328" customFormat="false" ht="15" hidden="false" customHeight="false" outlineLevel="0" collapsed="false">
      <c r="A328" s="125"/>
      <c r="B328" s="126"/>
      <c r="C328" s="122"/>
      <c r="D328" s="127"/>
      <c r="E328" s="122"/>
      <c r="F328" s="126"/>
      <c r="G328" s="145" t="n">
        <f aca="false">G327+C328-E328</f>
        <v>0</v>
      </c>
    </row>
    <row r="329" customFormat="false" ht="15" hidden="false" customHeight="false" outlineLevel="0" collapsed="false">
      <c r="A329" s="125"/>
      <c r="B329" s="126"/>
      <c r="C329" s="122"/>
      <c r="D329" s="127"/>
      <c r="E329" s="122"/>
      <c r="F329" s="126"/>
      <c r="G329" s="145" t="n">
        <f aca="false">G328+C329-E329</f>
        <v>0</v>
      </c>
    </row>
    <row r="330" customFormat="false" ht="15" hidden="false" customHeight="false" outlineLevel="0" collapsed="false">
      <c r="A330" s="125"/>
      <c r="B330" s="126"/>
      <c r="C330" s="122"/>
      <c r="D330" s="127"/>
      <c r="E330" s="122"/>
      <c r="F330" s="126"/>
      <c r="G330" s="145" t="n">
        <f aca="false">G329+C330-E330</f>
        <v>0</v>
      </c>
    </row>
    <row r="331" customFormat="false" ht="15" hidden="false" customHeight="false" outlineLevel="0" collapsed="false">
      <c r="A331" s="125"/>
      <c r="B331" s="126"/>
      <c r="C331" s="122"/>
      <c r="D331" s="127"/>
      <c r="E331" s="122"/>
      <c r="F331" s="126"/>
      <c r="G331" s="145" t="n">
        <f aca="false">G330+C331-E331</f>
        <v>0</v>
      </c>
    </row>
    <row r="332" customFormat="false" ht="15" hidden="false" customHeight="false" outlineLevel="0" collapsed="false">
      <c r="A332" s="125"/>
      <c r="B332" s="126"/>
      <c r="C332" s="122"/>
      <c r="D332" s="127"/>
      <c r="E332" s="122"/>
      <c r="F332" s="126"/>
      <c r="G332" s="145" t="n">
        <f aca="false">G331+C332-E332</f>
        <v>0</v>
      </c>
    </row>
    <row r="333" customFormat="false" ht="15" hidden="false" customHeight="false" outlineLevel="0" collapsed="false">
      <c r="A333" s="125"/>
      <c r="B333" s="126"/>
      <c r="C333" s="122"/>
      <c r="D333" s="127"/>
      <c r="E333" s="122"/>
      <c r="F333" s="126"/>
      <c r="G333" s="145" t="n">
        <f aca="false">G332+C333-E333</f>
        <v>0</v>
      </c>
    </row>
    <row r="334" customFormat="false" ht="15" hidden="false" customHeight="false" outlineLevel="0" collapsed="false">
      <c r="A334" s="125"/>
      <c r="B334" s="126"/>
      <c r="C334" s="122"/>
      <c r="D334" s="127"/>
      <c r="E334" s="122"/>
      <c r="F334" s="126"/>
      <c r="G334" s="145" t="n">
        <f aca="false">G333+C334-E334</f>
        <v>0</v>
      </c>
    </row>
    <row r="335" customFormat="false" ht="15" hidden="false" customHeight="false" outlineLevel="0" collapsed="false">
      <c r="A335" s="125"/>
      <c r="B335" s="126"/>
      <c r="C335" s="122"/>
      <c r="D335" s="127"/>
      <c r="E335" s="122"/>
      <c r="F335" s="126"/>
      <c r="G335" s="145" t="n">
        <f aca="false">G334+C335-E335</f>
        <v>0</v>
      </c>
    </row>
    <row r="336" customFormat="false" ht="15" hidden="false" customHeight="false" outlineLevel="0" collapsed="false">
      <c r="A336" s="125"/>
      <c r="B336" s="126"/>
      <c r="C336" s="122"/>
      <c r="D336" s="127"/>
      <c r="E336" s="122"/>
      <c r="F336" s="126"/>
      <c r="G336" s="145" t="n">
        <f aca="false">G335+C336-E336</f>
        <v>0</v>
      </c>
    </row>
    <row r="337" customFormat="false" ht="15" hidden="false" customHeight="false" outlineLevel="0" collapsed="false">
      <c r="A337" s="125"/>
      <c r="B337" s="126"/>
      <c r="C337" s="122"/>
      <c r="D337" s="127"/>
      <c r="E337" s="122"/>
      <c r="F337" s="126"/>
      <c r="G337" s="145" t="n">
        <f aca="false">G336+C337-E337</f>
        <v>0</v>
      </c>
    </row>
    <row r="338" customFormat="false" ht="15" hidden="false" customHeight="false" outlineLevel="0" collapsed="false">
      <c r="A338" s="125"/>
      <c r="B338" s="126"/>
      <c r="C338" s="122"/>
      <c r="D338" s="127"/>
      <c r="E338" s="122"/>
      <c r="F338" s="126"/>
      <c r="G338" s="145" t="n">
        <f aca="false">G337+C338-E338</f>
        <v>0</v>
      </c>
    </row>
    <row r="339" customFormat="false" ht="15" hidden="false" customHeight="false" outlineLevel="0" collapsed="false">
      <c r="A339" s="125"/>
      <c r="B339" s="126"/>
      <c r="C339" s="122"/>
      <c r="D339" s="127"/>
      <c r="E339" s="122"/>
      <c r="F339" s="126"/>
      <c r="G339" s="145" t="n">
        <f aca="false">G338+C339-E339</f>
        <v>0</v>
      </c>
    </row>
    <row r="340" customFormat="false" ht="15" hidden="false" customHeight="false" outlineLevel="0" collapsed="false">
      <c r="A340" s="125"/>
      <c r="B340" s="126"/>
      <c r="C340" s="122"/>
      <c r="D340" s="127"/>
      <c r="E340" s="122"/>
      <c r="F340" s="126"/>
      <c r="G340" s="145" t="n">
        <f aca="false">G339+C340-E340</f>
        <v>0</v>
      </c>
    </row>
    <row r="341" customFormat="false" ht="15" hidden="false" customHeight="false" outlineLevel="0" collapsed="false">
      <c r="A341" s="125"/>
      <c r="B341" s="126"/>
      <c r="C341" s="122"/>
      <c r="D341" s="127"/>
      <c r="E341" s="122"/>
      <c r="F341" s="126"/>
      <c r="G341" s="145" t="n">
        <f aca="false">G340+C341-E341</f>
        <v>0</v>
      </c>
    </row>
    <row r="342" customFormat="false" ht="15" hidden="false" customHeight="false" outlineLevel="0" collapsed="false">
      <c r="A342" s="125"/>
      <c r="B342" s="126"/>
      <c r="C342" s="122"/>
      <c r="D342" s="127"/>
      <c r="E342" s="122"/>
      <c r="F342" s="126"/>
      <c r="G342" s="145" t="n">
        <f aca="false">G341+C342-E342</f>
        <v>0</v>
      </c>
    </row>
    <row r="343" customFormat="false" ht="15" hidden="false" customHeight="false" outlineLevel="0" collapsed="false">
      <c r="A343" s="125"/>
      <c r="B343" s="126"/>
      <c r="C343" s="122"/>
      <c r="D343" s="127"/>
      <c r="E343" s="122"/>
      <c r="F343" s="126"/>
      <c r="G343" s="145" t="n">
        <f aca="false">G342+C343-E343</f>
        <v>0</v>
      </c>
    </row>
    <row r="344" customFormat="false" ht="15" hidden="false" customHeight="false" outlineLevel="0" collapsed="false">
      <c r="A344" s="125"/>
      <c r="B344" s="126"/>
      <c r="C344" s="122"/>
      <c r="D344" s="127"/>
      <c r="E344" s="122"/>
      <c r="F344" s="126"/>
      <c r="G344" s="145" t="n">
        <f aca="false">G343+C344-E344</f>
        <v>0</v>
      </c>
    </row>
    <row r="345" customFormat="false" ht="15" hidden="false" customHeight="false" outlineLevel="0" collapsed="false">
      <c r="A345" s="125"/>
      <c r="B345" s="126"/>
      <c r="C345" s="122"/>
      <c r="D345" s="127"/>
      <c r="E345" s="122"/>
      <c r="F345" s="126"/>
      <c r="G345" s="145" t="n">
        <f aca="false">G344+C345-E345</f>
        <v>0</v>
      </c>
    </row>
    <row r="346" customFormat="false" ht="15" hidden="false" customHeight="false" outlineLevel="0" collapsed="false">
      <c r="A346" s="125"/>
      <c r="B346" s="126"/>
      <c r="C346" s="122"/>
      <c r="D346" s="127"/>
      <c r="E346" s="122"/>
      <c r="F346" s="126"/>
      <c r="G346" s="145" t="n">
        <f aca="false">G345+C346-E346</f>
        <v>0</v>
      </c>
    </row>
    <row r="347" customFormat="false" ht="15" hidden="false" customHeight="false" outlineLevel="0" collapsed="false">
      <c r="A347" s="125"/>
      <c r="B347" s="126"/>
      <c r="C347" s="122"/>
      <c r="D347" s="127"/>
      <c r="E347" s="122"/>
      <c r="F347" s="126"/>
      <c r="G347" s="145" t="n">
        <f aca="false">G346+C347-E347</f>
        <v>0</v>
      </c>
    </row>
    <row r="348" customFormat="false" ht="15" hidden="false" customHeight="false" outlineLevel="0" collapsed="false">
      <c r="A348" s="125"/>
      <c r="B348" s="126"/>
      <c r="C348" s="122"/>
      <c r="D348" s="127"/>
      <c r="E348" s="122"/>
      <c r="F348" s="126"/>
      <c r="G348" s="145" t="n">
        <f aca="false">G347+C348-E348</f>
        <v>0</v>
      </c>
    </row>
    <row r="349" customFormat="false" ht="15" hidden="false" customHeight="false" outlineLevel="0" collapsed="false">
      <c r="A349" s="125"/>
      <c r="B349" s="126"/>
      <c r="C349" s="122"/>
      <c r="D349" s="127"/>
      <c r="E349" s="122"/>
      <c r="F349" s="126"/>
      <c r="G349" s="145" t="n">
        <f aca="false">G348+C349-E349</f>
        <v>0</v>
      </c>
    </row>
    <row r="350" customFormat="false" ht="15" hidden="false" customHeight="false" outlineLevel="0" collapsed="false">
      <c r="A350" s="125"/>
      <c r="B350" s="126"/>
      <c r="C350" s="122"/>
      <c r="D350" s="127"/>
      <c r="E350" s="122"/>
      <c r="F350" s="126"/>
      <c r="G350" s="145" t="n">
        <f aca="false">G349+C350-E350</f>
        <v>0</v>
      </c>
    </row>
    <row r="351" customFormat="false" ht="15" hidden="false" customHeight="false" outlineLevel="0" collapsed="false">
      <c r="A351" s="125"/>
      <c r="B351" s="126"/>
      <c r="C351" s="122"/>
      <c r="D351" s="127"/>
      <c r="E351" s="122"/>
      <c r="F351" s="126"/>
      <c r="G351" s="145" t="n">
        <f aca="false">G350+C351-E351</f>
        <v>0</v>
      </c>
    </row>
    <row r="352" customFormat="false" ht="15" hidden="false" customHeight="false" outlineLevel="0" collapsed="false">
      <c r="A352" s="125"/>
      <c r="B352" s="126"/>
      <c r="C352" s="122"/>
      <c r="D352" s="127"/>
      <c r="E352" s="122"/>
      <c r="F352" s="126"/>
      <c r="G352" s="145" t="n">
        <f aca="false">G351+C352-E352</f>
        <v>0</v>
      </c>
    </row>
    <row r="353" customFormat="false" ht="15" hidden="false" customHeight="false" outlineLevel="0" collapsed="false">
      <c r="A353" s="125"/>
      <c r="B353" s="126"/>
      <c r="C353" s="122"/>
      <c r="D353" s="127"/>
      <c r="E353" s="122"/>
      <c r="F353" s="126"/>
      <c r="G353" s="145" t="n">
        <f aca="false">G352+C353-E353</f>
        <v>0</v>
      </c>
    </row>
    <row r="354" customFormat="false" ht="15" hidden="false" customHeight="false" outlineLevel="0" collapsed="false">
      <c r="A354" s="125"/>
      <c r="B354" s="126"/>
      <c r="C354" s="122"/>
      <c r="D354" s="127"/>
      <c r="E354" s="122"/>
      <c r="F354" s="126"/>
      <c r="G354" s="145" t="n">
        <f aca="false">G353+C354-E354</f>
        <v>0</v>
      </c>
    </row>
    <row r="355" customFormat="false" ht="15" hidden="false" customHeight="false" outlineLevel="0" collapsed="false">
      <c r="A355" s="125"/>
      <c r="B355" s="126"/>
      <c r="C355" s="122"/>
      <c r="D355" s="127"/>
      <c r="E355" s="122"/>
      <c r="F355" s="126"/>
      <c r="G355" s="145" t="n">
        <f aca="false">G354+C355-E355</f>
        <v>0</v>
      </c>
    </row>
    <row r="356" customFormat="false" ht="15" hidden="false" customHeight="false" outlineLevel="0" collapsed="false">
      <c r="A356" s="125"/>
      <c r="B356" s="126"/>
      <c r="C356" s="122"/>
      <c r="D356" s="127"/>
      <c r="E356" s="122"/>
      <c r="F356" s="126"/>
      <c r="G356" s="145" t="n">
        <f aca="false">G355+C356-E356</f>
        <v>0</v>
      </c>
    </row>
    <row r="357" customFormat="false" ht="15" hidden="false" customHeight="false" outlineLevel="0" collapsed="false">
      <c r="A357" s="125"/>
      <c r="B357" s="126"/>
      <c r="C357" s="122"/>
      <c r="D357" s="127"/>
      <c r="E357" s="122"/>
      <c r="F357" s="126"/>
      <c r="G357" s="145" t="n">
        <f aca="false">G356+C357-E357</f>
        <v>0</v>
      </c>
    </row>
    <row r="358" customFormat="false" ht="15" hidden="false" customHeight="false" outlineLevel="0" collapsed="false">
      <c r="A358" s="125"/>
      <c r="B358" s="126"/>
      <c r="C358" s="122"/>
      <c r="D358" s="127"/>
      <c r="E358" s="122"/>
      <c r="F358" s="126"/>
      <c r="G358" s="145" t="n">
        <f aca="false">G357+C358-E358</f>
        <v>0</v>
      </c>
    </row>
    <row r="359" customFormat="false" ht="15" hidden="false" customHeight="false" outlineLevel="0" collapsed="false">
      <c r="A359" s="125"/>
      <c r="B359" s="126"/>
      <c r="C359" s="122"/>
      <c r="D359" s="127"/>
      <c r="E359" s="122"/>
      <c r="F359" s="126"/>
      <c r="G359" s="145" t="n">
        <f aca="false">G358+C359-E359</f>
        <v>0</v>
      </c>
    </row>
    <row r="360" customFormat="false" ht="15" hidden="false" customHeight="false" outlineLevel="0" collapsed="false">
      <c r="A360" s="125"/>
      <c r="B360" s="126"/>
      <c r="C360" s="122"/>
      <c r="D360" s="127"/>
      <c r="E360" s="122"/>
      <c r="F360" s="126"/>
      <c r="G360" s="145" t="n">
        <f aca="false">G359+C360-E360</f>
        <v>0</v>
      </c>
    </row>
    <row r="361" customFormat="false" ht="15" hidden="false" customHeight="false" outlineLevel="0" collapsed="false">
      <c r="A361" s="125"/>
      <c r="B361" s="126"/>
      <c r="C361" s="122"/>
      <c r="D361" s="127"/>
      <c r="E361" s="122"/>
      <c r="F361" s="126"/>
      <c r="G361" s="145" t="n">
        <f aca="false">G360+C361-E361</f>
        <v>0</v>
      </c>
    </row>
    <row r="362" customFormat="false" ht="15" hidden="false" customHeight="false" outlineLevel="0" collapsed="false">
      <c r="A362" s="125"/>
      <c r="B362" s="126"/>
      <c r="C362" s="122"/>
      <c r="D362" s="127"/>
      <c r="E362" s="122"/>
      <c r="F362" s="126"/>
      <c r="G362" s="145" t="n">
        <f aca="false">G361+C362-E362</f>
        <v>0</v>
      </c>
    </row>
    <row r="363" customFormat="false" ht="15" hidden="false" customHeight="false" outlineLevel="0" collapsed="false">
      <c r="A363" s="125"/>
      <c r="B363" s="126"/>
      <c r="C363" s="122"/>
      <c r="D363" s="127"/>
      <c r="E363" s="122"/>
      <c r="F363" s="126"/>
      <c r="G363" s="145" t="n">
        <f aca="false">G362+C363-E363</f>
        <v>0</v>
      </c>
    </row>
    <row r="364" customFormat="false" ht="15" hidden="false" customHeight="false" outlineLevel="0" collapsed="false">
      <c r="A364" s="125"/>
      <c r="B364" s="126"/>
      <c r="C364" s="122"/>
      <c r="D364" s="127"/>
      <c r="E364" s="122"/>
      <c r="F364" s="126"/>
      <c r="G364" s="145" t="n">
        <f aca="false">G363+C364-E364</f>
        <v>0</v>
      </c>
    </row>
    <row r="365" customFormat="false" ht="15" hidden="false" customHeight="false" outlineLevel="0" collapsed="false">
      <c r="A365" s="125"/>
      <c r="B365" s="126"/>
      <c r="C365" s="122"/>
      <c r="D365" s="127"/>
      <c r="E365" s="122"/>
      <c r="F365" s="126"/>
      <c r="G365" s="145" t="n">
        <f aca="false">G364+C365-E365</f>
        <v>0</v>
      </c>
    </row>
    <row r="366" customFormat="false" ht="15" hidden="false" customHeight="false" outlineLevel="0" collapsed="false">
      <c r="A366" s="125"/>
      <c r="B366" s="126"/>
      <c r="C366" s="122"/>
      <c r="D366" s="127"/>
      <c r="E366" s="122"/>
      <c r="F366" s="126"/>
      <c r="G366" s="145" t="n">
        <f aca="false">G365+C366-E366</f>
        <v>0</v>
      </c>
    </row>
    <row r="367" customFormat="false" ht="15" hidden="false" customHeight="false" outlineLevel="0" collapsed="false">
      <c r="A367" s="125"/>
      <c r="B367" s="126"/>
      <c r="C367" s="122"/>
      <c r="D367" s="127"/>
      <c r="E367" s="122"/>
      <c r="F367" s="126"/>
      <c r="G367" s="145" t="n">
        <f aca="false">G366+C367-E367</f>
        <v>0</v>
      </c>
    </row>
    <row r="368" customFormat="false" ht="15" hidden="false" customHeight="false" outlineLevel="0" collapsed="false">
      <c r="A368" s="125"/>
      <c r="B368" s="126"/>
      <c r="C368" s="122"/>
      <c r="D368" s="127"/>
      <c r="E368" s="122"/>
      <c r="F368" s="126"/>
      <c r="G368" s="145" t="n">
        <f aca="false">G367+C368-E368</f>
        <v>0</v>
      </c>
    </row>
    <row r="369" customFormat="false" ht="15" hidden="false" customHeight="false" outlineLevel="0" collapsed="false">
      <c r="A369" s="125"/>
      <c r="B369" s="126"/>
      <c r="C369" s="122"/>
      <c r="D369" s="127"/>
      <c r="E369" s="122"/>
      <c r="F369" s="126"/>
      <c r="G369" s="145" t="n">
        <f aca="false">G368+C369-E369</f>
        <v>0</v>
      </c>
    </row>
    <row r="370" customFormat="false" ht="15" hidden="false" customHeight="false" outlineLevel="0" collapsed="false">
      <c r="A370" s="125"/>
      <c r="B370" s="126"/>
      <c r="C370" s="122"/>
      <c r="D370" s="127"/>
      <c r="E370" s="122"/>
      <c r="F370" s="126"/>
      <c r="G370" s="145" t="n">
        <f aca="false">G369+C370-E370</f>
        <v>0</v>
      </c>
    </row>
    <row r="371" customFormat="false" ht="15" hidden="false" customHeight="false" outlineLevel="0" collapsed="false">
      <c r="A371" s="125"/>
      <c r="B371" s="126"/>
      <c r="C371" s="122"/>
      <c r="D371" s="127"/>
      <c r="E371" s="122"/>
      <c r="F371" s="126"/>
      <c r="G371" s="145" t="n">
        <f aca="false">G370+C371-E371</f>
        <v>0</v>
      </c>
    </row>
    <row r="372" customFormat="false" ht="15" hidden="false" customHeight="false" outlineLevel="0" collapsed="false">
      <c r="A372" s="125"/>
      <c r="B372" s="126"/>
      <c r="C372" s="122"/>
      <c r="D372" s="127"/>
      <c r="E372" s="122"/>
      <c r="F372" s="126"/>
      <c r="G372" s="145" t="n">
        <f aca="false">G371+C372-E372</f>
        <v>0</v>
      </c>
    </row>
    <row r="373" customFormat="false" ht="15" hidden="false" customHeight="false" outlineLevel="0" collapsed="false">
      <c r="A373" s="125"/>
      <c r="B373" s="126"/>
      <c r="C373" s="122"/>
      <c r="D373" s="127"/>
      <c r="E373" s="122"/>
      <c r="F373" s="126"/>
      <c r="G373" s="145" t="n">
        <f aca="false">G372+C373-E373</f>
        <v>0</v>
      </c>
    </row>
    <row r="374" customFormat="false" ht="15" hidden="false" customHeight="false" outlineLevel="0" collapsed="false">
      <c r="A374" s="125"/>
      <c r="B374" s="126"/>
      <c r="C374" s="122"/>
      <c r="D374" s="127"/>
      <c r="E374" s="122"/>
      <c r="F374" s="126"/>
      <c r="G374" s="145" t="n">
        <f aca="false">G373+C374-E374</f>
        <v>0</v>
      </c>
    </row>
    <row r="375" customFormat="false" ht="15" hidden="false" customHeight="false" outlineLevel="0" collapsed="false">
      <c r="A375" s="125"/>
      <c r="B375" s="126"/>
      <c r="C375" s="122"/>
      <c r="D375" s="127"/>
      <c r="E375" s="122"/>
      <c r="F375" s="126"/>
      <c r="G375" s="145" t="n">
        <f aca="false">G374+C375-E375</f>
        <v>0</v>
      </c>
    </row>
    <row r="376" customFormat="false" ht="15" hidden="false" customHeight="false" outlineLevel="0" collapsed="false">
      <c r="A376" s="125"/>
      <c r="B376" s="126"/>
      <c r="C376" s="122"/>
      <c r="D376" s="127"/>
      <c r="E376" s="122"/>
      <c r="F376" s="126"/>
      <c r="G376" s="145" t="n">
        <f aca="false">G375+C376-E376</f>
        <v>0</v>
      </c>
    </row>
    <row r="377" customFormat="false" ht="15" hidden="false" customHeight="false" outlineLevel="0" collapsed="false">
      <c r="A377" s="125"/>
      <c r="B377" s="126"/>
      <c r="C377" s="122"/>
      <c r="D377" s="127"/>
      <c r="E377" s="122"/>
      <c r="F377" s="126"/>
      <c r="G377" s="145" t="n">
        <f aca="false">G376+C377-E377</f>
        <v>0</v>
      </c>
    </row>
    <row r="378" customFormat="false" ht="15" hidden="false" customHeight="false" outlineLevel="0" collapsed="false">
      <c r="A378" s="125"/>
      <c r="B378" s="126"/>
      <c r="C378" s="122"/>
      <c r="D378" s="127"/>
      <c r="E378" s="122"/>
      <c r="F378" s="126"/>
      <c r="G378" s="145" t="n">
        <f aca="false">G377+C378-E378</f>
        <v>0</v>
      </c>
    </row>
    <row r="379" customFormat="false" ht="15" hidden="false" customHeight="false" outlineLevel="0" collapsed="false">
      <c r="A379" s="125"/>
      <c r="B379" s="126"/>
      <c r="C379" s="122"/>
      <c r="D379" s="127"/>
      <c r="E379" s="122"/>
      <c r="F379" s="126"/>
      <c r="G379" s="145" t="n">
        <f aca="false">G378+C379-E379</f>
        <v>0</v>
      </c>
    </row>
    <row r="380" customFormat="false" ht="15" hidden="false" customHeight="false" outlineLevel="0" collapsed="false">
      <c r="A380" s="125"/>
      <c r="B380" s="126"/>
      <c r="C380" s="122"/>
      <c r="D380" s="127"/>
      <c r="E380" s="122"/>
      <c r="F380" s="126"/>
      <c r="G380" s="145" t="n">
        <f aca="false">G379+C380-E380</f>
        <v>0</v>
      </c>
    </row>
    <row r="381" customFormat="false" ht="15" hidden="false" customHeight="false" outlineLevel="0" collapsed="false">
      <c r="A381" s="125"/>
      <c r="B381" s="126"/>
      <c r="C381" s="122"/>
      <c r="D381" s="127"/>
      <c r="E381" s="122"/>
      <c r="F381" s="126"/>
      <c r="G381" s="145" t="n">
        <f aca="false">G380+C381-E381</f>
        <v>0</v>
      </c>
    </row>
    <row r="382" customFormat="false" ht="15" hidden="false" customHeight="false" outlineLevel="0" collapsed="false">
      <c r="A382" s="125"/>
      <c r="B382" s="126"/>
      <c r="C382" s="122"/>
      <c r="D382" s="127"/>
      <c r="E382" s="122"/>
      <c r="F382" s="126"/>
      <c r="G382" s="145" t="n">
        <f aca="false">G381+C382-E382</f>
        <v>0</v>
      </c>
    </row>
    <row r="383" customFormat="false" ht="15" hidden="false" customHeight="false" outlineLevel="0" collapsed="false">
      <c r="A383" s="125"/>
      <c r="B383" s="126"/>
      <c r="C383" s="122"/>
      <c r="D383" s="127"/>
      <c r="E383" s="122"/>
      <c r="F383" s="126"/>
      <c r="G383" s="145" t="n">
        <f aca="false">G382+C383-E383</f>
        <v>0</v>
      </c>
    </row>
    <row r="384" customFormat="false" ht="15" hidden="false" customHeight="false" outlineLevel="0" collapsed="false">
      <c r="A384" s="125"/>
      <c r="B384" s="126"/>
      <c r="C384" s="122"/>
      <c r="D384" s="127"/>
      <c r="E384" s="122"/>
      <c r="F384" s="126"/>
      <c r="G384" s="145" t="n">
        <f aca="false">G383+C384-E384</f>
        <v>0</v>
      </c>
    </row>
    <row r="385" customFormat="false" ht="15" hidden="false" customHeight="false" outlineLevel="0" collapsed="false">
      <c r="A385" s="125"/>
      <c r="B385" s="126"/>
      <c r="C385" s="122"/>
      <c r="D385" s="127"/>
      <c r="E385" s="122"/>
      <c r="F385" s="126"/>
      <c r="G385" s="145" t="n">
        <f aca="false">G384+C385-E385</f>
        <v>0</v>
      </c>
    </row>
    <row r="386" customFormat="false" ht="15" hidden="false" customHeight="false" outlineLevel="0" collapsed="false">
      <c r="A386" s="125"/>
      <c r="B386" s="126"/>
      <c r="C386" s="122"/>
      <c r="D386" s="127"/>
      <c r="E386" s="122"/>
      <c r="F386" s="126"/>
      <c r="G386" s="145" t="n">
        <f aca="false">G385+C386-E386</f>
        <v>0</v>
      </c>
    </row>
    <row r="387" customFormat="false" ht="15" hidden="false" customHeight="false" outlineLevel="0" collapsed="false">
      <c r="A387" s="125"/>
      <c r="B387" s="126"/>
      <c r="C387" s="122"/>
      <c r="D387" s="127"/>
      <c r="E387" s="122"/>
      <c r="F387" s="126"/>
      <c r="G387" s="145" t="n">
        <f aca="false">G386+C387-E387</f>
        <v>0</v>
      </c>
    </row>
    <row r="388" customFormat="false" ht="15" hidden="false" customHeight="false" outlineLevel="0" collapsed="false">
      <c r="A388" s="125"/>
      <c r="B388" s="126"/>
      <c r="C388" s="122"/>
      <c r="D388" s="127"/>
      <c r="E388" s="122"/>
      <c r="F388" s="126"/>
      <c r="G388" s="145" t="n">
        <f aca="false">G387+C388-E388</f>
        <v>0</v>
      </c>
    </row>
    <row r="389" customFormat="false" ht="15" hidden="false" customHeight="false" outlineLevel="0" collapsed="false">
      <c r="A389" s="125"/>
      <c r="B389" s="126"/>
      <c r="C389" s="122"/>
      <c r="D389" s="127"/>
      <c r="E389" s="122"/>
      <c r="F389" s="126"/>
      <c r="G389" s="145" t="n">
        <f aca="false">G388+C389-E389</f>
        <v>0</v>
      </c>
    </row>
    <row r="390" customFormat="false" ht="15" hidden="false" customHeight="false" outlineLevel="0" collapsed="false">
      <c r="A390" s="125"/>
      <c r="B390" s="126"/>
      <c r="C390" s="122"/>
      <c r="D390" s="127"/>
      <c r="E390" s="122"/>
      <c r="F390" s="126"/>
      <c r="G390" s="145" t="n">
        <f aca="false">G389+C390-E390</f>
        <v>0</v>
      </c>
    </row>
    <row r="391" customFormat="false" ht="15" hidden="false" customHeight="false" outlineLevel="0" collapsed="false">
      <c r="A391" s="125"/>
      <c r="B391" s="126"/>
      <c r="C391" s="122"/>
      <c r="D391" s="127"/>
      <c r="E391" s="122"/>
      <c r="F391" s="126"/>
      <c r="G391" s="145" t="n">
        <f aca="false">G390+C391-E391</f>
        <v>0</v>
      </c>
    </row>
    <row r="392" customFormat="false" ht="15" hidden="false" customHeight="false" outlineLevel="0" collapsed="false">
      <c r="A392" s="125"/>
      <c r="B392" s="126"/>
      <c r="C392" s="122"/>
      <c r="D392" s="127"/>
      <c r="E392" s="122"/>
      <c r="F392" s="126"/>
      <c r="G392" s="145" t="n">
        <f aca="false">G391+C392-E392</f>
        <v>0</v>
      </c>
    </row>
    <row r="393" customFormat="false" ht="15" hidden="false" customHeight="false" outlineLevel="0" collapsed="false">
      <c r="A393" s="125"/>
      <c r="B393" s="126"/>
      <c r="C393" s="122"/>
      <c r="D393" s="127"/>
      <c r="E393" s="122"/>
      <c r="F393" s="126"/>
      <c r="G393" s="145" t="n">
        <f aca="false">G392+C393-E393</f>
        <v>0</v>
      </c>
    </row>
    <row r="394" customFormat="false" ht="15" hidden="false" customHeight="false" outlineLevel="0" collapsed="false">
      <c r="A394" s="125"/>
      <c r="B394" s="126"/>
      <c r="C394" s="122"/>
      <c r="D394" s="127"/>
      <c r="E394" s="122"/>
      <c r="F394" s="126"/>
      <c r="G394" s="145" t="n">
        <f aca="false">G393+C394-E394</f>
        <v>0</v>
      </c>
    </row>
    <row r="395" customFormat="false" ht="15" hidden="false" customHeight="false" outlineLevel="0" collapsed="false">
      <c r="A395" s="125"/>
      <c r="B395" s="126"/>
      <c r="C395" s="122"/>
      <c r="D395" s="127"/>
      <c r="E395" s="122"/>
      <c r="F395" s="126"/>
      <c r="G395" s="145" t="n">
        <f aca="false">G394+C395-E395</f>
        <v>0</v>
      </c>
    </row>
    <row r="396" customFormat="false" ht="15" hidden="false" customHeight="false" outlineLevel="0" collapsed="false">
      <c r="A396" s="125"/>
      <c r="B396" s="126"/>
      <c r="C396" s="122"/>
      <c r="D396" s="127"/>
      <c r="E396" s="122"/>
      <c r="F396" s="126"/>
      <c r="G396" s="145" t="n">
        <f aca="false">G395+C396-E396</f>
        <v>0</v>
      </c>
    </row>
    <row r="397" customFormat="false" ht="15" hidden="false" customHeight="false" outlineLevel="0" collapsed="false">
      <c r="A397" s="125"/>
      <c r="B397" s="126"/>
      <c r="C397" s="122"/>
      <c r="D397" s="127"/>
      <c r="E397" s="122"/>
      <c r="F397" s="126"/>
      <c r="G397" s="145" t="n">
        <f aca="false">G396+C397-E397</f>
        <v>0</v>
      </c>
    </row>
    <row r="398" customFormat="false" ht="15" hidden="false" customHeight="false" outlineLevel="0" collapsed="false">
      <c r="A398" s="125"/>
      <c r="B398" s="126"/>
      <c r="C398" s="122"/>
      <c r="D398" s="127"/>
      <c r="E398" s="122"/>
      <c r="F398" s="126"/>
      <c r="G398" s="145" t="n">
        <f aca="false">G397+C398-E398</f>
        <v>0</v>
      </c>
    </row>
    <row r="399" customFormat="false" ht="15" hidden="false" customHeight="false" outlineLevel="0" collapsed="false">
      <c r="A399" s="125"/>
      <c r="B399" s="126"/>
      <c r="C399" s="122"/>
      <c r="D399" s="127"/>
      <c r="E399" s="122"/>
      <c r="F399" s="126"/>
      <c r="G399" s="145" t="n">
        <f aca="false">G398+C399-E399</f>
        <v>0</v>
      </c>
    </row>
    <row r="400" customFormat="false" ht="15" hidden="false" customHeight="false" outlineLevel="0" collapsed="false">
      <c r="A400" s="125"/>
      <c r="B400" s="126"/>
      <c r="C400" s="122"/>
      <c r="D400" s="127"/>
      <c r="E400" s="122"/>
      <c r="F400" s="126"/>
      <c r="G400" s="145" t="n">
        <f aca="false">G399+C400-E400</f>
        <v>0</v>
      </c>
    </row>
    <row r="401" customFormat="false" ht="15" hidden="false" customHeight="false" outlineLevel="0" collapsed="false">
      <c r="A401" s="125"/>
      <c r="B401" s="126"/>
      <c r="C401" s="122"/>
      <c r="D401" s="127"/>
      <c r="E401" s="122"/>
      <c r="F401" s="126"/>
      <c r="G401" s="145" t="n">
        <f aca="false">G400+C401-E401</f>
        <v>0</v>
      </c>
    </row>
    <row r="402" customFormat="false" ht="15" hidden="false" customHeight="false" outlineLevel="0" collapsed="false">
      <c r="A402" s="125"/>
      <c r="B402" s="126"/>
      <c r="C402" s="122"/>
      <c r="D402" s="127"/>
      <c r="E402" s="122"/>
      <c r="F402" s="126"/>
      <c r="G402" s="145" t="n">
        <f aca="false">G401+C402-E402</f>
        <v>0</v>
      </c>
    </row>
    <row r="403" customFormat="false" ht="15" hidden="false" customHeight="false" outlineLevel="0" collapsed="false">
      <c r="A403" s="125"/>
      <c r="B403" s="126"/>
      <c r="C403" s="122"/>
      <c r="D403" s="127"/>
      <c r="E403" s="122"/>
      <c r="F403" s="126"/>
      <c r="G403" s="145" t="n">
        <f aca="false">G402+C403-E403</f>
        <v>0</v>
      </c>
    </row>
    <row r="404" customFormat="false" ht="15" hidden="false" customHeight="false" outlineLevel="0" collapsed="false">
      <c r="A404" s="125"/>
      <c r="B404" s="126"/>
      <c r="C404" s="122"/>
      <c r="D404" s="127"/>
      <c r="E404" s="122"/>
      <c r="F404" s="126"/>
      <c r="G404" s="145" t="n">
        <f aca="false">G403+C404-E404</f>
        <v>0</v>
      </c>
    </row>
    <row r="405" customFormat="false" ht="15" hidden="false" customHeight="false" outlineLevel="0" collapsed="false">
      <c r="A405" s="125"/>
      <c r="B405" s="126"/>
      <c r="C405" s="122"/>
      <c r="D405" s="127"/>
      <c r="E405" s="122"/>
      <c r="F405" s="126"/>
      <c r="G405" s="145" t="n">
        <f aca="false">G404+C405-E405</f>
        <v>0</v>
      </c>
    </row>
    <row r="406" customFormat="false" ht="15" hidden="false" customHeight="false" outlineLevel="0" collapsed="false">
      <c r="A406" s="125"/>
      <c r="B406" s="126"/>
      <c r="C406" s="122"/>
      <c r="D406" s="127"/>
      <c r="E406" s="122"/>
      <c r="F406" s="126"/>
      <c r="G406" s="145" t="n">
        <f aca="false">G405+C406-E406</f>
        <v>0</v>
      </c>
    </row>
    <row r="407" customFormat="false" ht="15" hidden="false" customHeight="false" outlineLevel="0" collapsed="false">
      <c r="A407" s="125"/>
      <c r="B407" s="126"/>
      <c r="C407" s="122"/>
      <c r="D407" s="127"/>
      <c r="E407" s="122"/>
      <c r="F407" s="126"/>
      <c r="G407" s="145" t="n">
        <f aca="false">G406+C407-E407</f>
        <v>0</v>
      </c>
    </row>
    <row r="408" customFormat="false" ht="15" hidden="false" customHeight="false" outlineLevel="0" collapsed="false">
      <c r="A408" s="125"/>
      <c r="B408" s="126"/>
      <c r="C408" s="122"/>
      <c r="D408" s="127"/>
      <c r="E408" s="122"/>
      <c r="F408" s="126"/>
      <c r="G408" s="145" t="n">
        <f aca="false">G407+C408-E408</f>
        <v>0</v>
      </c>
    </row>
    <row r="409" customFormat="false" ht="15" hidden="false" customHeight="false" outlineLevel="0" collapsed="false">
      <c r="A409" s="125"/>
      <c r="B409" s="126"/>
      <c r="C409" s="122"/>
      <c r="D409" s="127"/>
      <c r="E409" s="122"/>
      <c r="F409" s="126"/>
      <c r="G409" s="145" t="n">
        <f aca="false">G408+C409-E409</f>
        <v>0</v>
      </c>
    </row>
    <row r="410" customFormat="false" ht="15" hidden="false" customHeight="false" outlineLevel="0" collapsed="false">
      <c r="A410" s="125"/>
      <c r="B410" s="126"/>
      <c r="C410" s="122"/>
      <c r="D410" s="127"/>
      <c r="E410" s="122"/>
      <c r="F410" s="126"/>
      <c r="G410" s="145" t="n">
        <f aca="false">G409+C410-E410</f>
        <v>0</v>
      </c>
    </row>
    <row r="411" customFormat="false" ht="15" hidden="false" customHeight="false" outlineLevel="0" collapsed="false">
      <c r="A411" s="125"/>
      <c r="B411" s="126"/>
      <c r="C411" s="122"/>
      <c r="D411" s="127"/>
      <c r="E411" s="122"/>
      <c r="F411" s="126"/>
      <c r="G411" s="145" t="n">
        <f aca="false">G410+C411-E411</f>
        <v>0</v>
      </c>
    </row>
    <row r="412" customFormat="false" ht="15" hidden="false" customHeight="false" outlineLevel="0" collapsed="false">
      <c r="A412" s="125"/>
      <c r="B412" s="126"/>
      <c r="C412" s="122"/>
      <c r="D412" s="127"/>
      <c r="E412" s="122"/>
      <c r="F412" s="126"/>
      <c r="G412" s="145" t="n">
        <f aca="false">G411+C412-E412</f>
        <v>0</v>
      </c>
    </row>
    <row r="413" customFormat="false" ht="15" hidden="false" customHeight="false" outlineLevel="0" collapsed="false">
      <c r="A413" s="125"/>
      <c r="B413" s="126"/>
      <c r="C413" s="122"/>
      <c r="D413" s="127"/>
      <c r="E413" s="122"/>
      <c r="F413" s="126"/>
      <c r="G413" s="145" t="n">
        <f aca="false">G412+C413-E413</f>
        <v>0</v>
      </c>
    </row>
    <row r="414" customFormat="false" ht="15" hidden="false" customHeight="false" outlineLevel="0" collapsed="false">
      <c r="A414" s="125"/>
      <c r="B414" s="126"/>
      <c r="C414" s="122"/>
      <c r="D414" s="127"/>
      <c r="E414" s="122"/>
      <c r="F414" s="126"/>
      <c r="G414" s="145" t="n">
        <f aca="false">G413+C414-E414</f>
        <v>0</v>
      </c>
    </row>
    <row r="415" customFormat="false" ht="15" hidden="false" customHeight="false" outlineLevel="0" collapsed="false">
      <c r="A415" s="125"/>
      <c r="B415" s="126"/>
      <c r="C415" s="122"/>
      <c r="D415" s="127"/>
      <c r="E415" s="122"/>
      <c r="F415" s="126"/>
      <c r="G415" s="145" t="n">
        <f aca="false">G414+C415-E415</f>
        <v>0</v>
      </c>
    </row>
    <row r="416" customFormat="false" ht="15" hidden="false" customHeight="false" outlineLevel="0" collapsed="false">
      <c r="A416" s="125"/>
      <c r="B416" s="126"/>
      <c r="C416" s="122"/>
      <c r="D416" s="127"/>
      <c r="E416" s="122"/>
      <c r="F416" s="126"/>
      <c r="G416" s="145" t="n">
        <f aca="false">G415+C416-E416</f>
        <v>0</v>
      </c>
    </row>
    <row r="417" customFormat="false" ht="15" hidden="false" customHeight="false" outlineLevel="0" collapsed="false">
      <c r="A417" s="125"/>
      <c r="B417" s="126"/>
      <c r="C417" s="122"/>
      <c r="D417" s="127"/>
      <c r="E417" s="122"/>
      <c r="F417" s="126"/>
      <c r="G417" s="145" t="n">
        <f aca="false">G416+C417-E417</f>
        <v>0</v>
      </c>
    </row>
    <row r="418" customFormat="false" ht="15" hidden="false" customHeight="false" outlineLevel="0" collapsed="false">
      <c r="A418" s="125"/>
      <c r="B418" s="126"/>
      <c r="C418" s="122"/>
      <c r="D418" s="127"/>
      <c r="E418" s="122"/>
      <c r="F418" s="126"/>
      <c r="G418" s="145" t="n">
        <f aca="false">G417+C418-E418</f>
        <v>0</v>
      </c>
    </row>
    <row r="419" customFormat="false" ht="15" hidden="false" customHeight="false" outlineLevel="0" collapsed="false">
      <c r="A419" s="125"/>
      <c r="B419" s="126"/>
      <c r="C419" s="122"/>
      <c r="D419" s="127"/>
      <c r="E419" s="122"/>
      <c r="F419" s="126"/>
      <c r="G419" s="145" t="n">
        <f aca="false">G418+C419-E419</f>
        <v>0</v>
      </c>
    </row>
    <row r="420" customFormat="false" ht="15" hidden="false" customHeight="false" outlineLevel="0" collapsed="false">
      <c r="A420" s="125"/>
      <c r="B420" s="126"/>
      <c r="C420" s="122"/>
      <c r="D420" s="127"/>
      <c r="E420" s="122"/>
      <c r="F420" s="126"/>
      <c r="G420" s="145" t="n">
        <f aca="false">G419+C420-E420</f>
        <v>0</v>
      </c>
    </row>
    <row r="421" customFormat="false" ht="15" hidden="false" customHeight="false" outlineLevel="0" collapsed="false">
      <c r="A421" s="125"/>
      <c r="B421" s="126"/>
      <c r="C421" s="122"/>
      <c r="D421" s="127"/>
      <c r="E421" s="122"/>
      <c r="F421" s="126"/>
      <c r="G421" s="145" t="n">
        <f aca="false">G420+C421-E421</f>
        <v>0</v>
      </c>
    </row>
    <row r="422" customFormat="false" ht="15" hidden="false" customHeight="false" outlineLevel="0" collapsed="false">
      <c r="A422" s="125"/>
      <c r="B422" s="126"/>
      <c r="C422" s="122"/>
      <c r="D422" s="127"/>
      <c r="E422" s="122"/>
      <c r="F422" s="126"/>
      <c r="G422" s="145" t="n">
        <f aca="false">G421+C422-E422</f>
        <v>0</v>
      </c>
    </row>
    <row r="423" customFormat="false" ht="15" hidden="false" customHeight="false" outlineLevel="0" collapsed="false">
      <c r="A423" s="125"/>
      <c r="B423" s="126"/>
      <c r="C423" s="122"/>
      <c r="D423" s="127"/>
      <c r="E423" s="122"/>
      <c r="F423" s="126"/>
      <c r="G423" s="145" t="n">
        <f aca="false">G422+C423-E423</f>
        <v>0</v>
      </c>
    </row>
    <row r="424" customFormat="false" ht="15" hidden="false" customHeight="false" outlineLevel="0" collapsed="false">
      <c r="A424" s="125"/>
      <c r="B424" s="126"/>
      <c r="C424" s="122"/>
      <c r="D424" s="127"/>
      <c r="E424" s="122"/>
      <c r="F424" s="126"/>
      <c r="G424" s="145" t="n">
        <f aca="false">G423+C424-E424</f>
        <v>0</v>
      </c>
    </row>
    <row r="425" customFormat="false" ht="15" hidden="false" customHeight="false" outlineLevel="0" collapsed="false">
      <c r="A425" s="125"/>
      <c r="B425" s="126"/>
      <c r="C425" s="122"/>
      <c r="D425" s="127"/>
      <c r="E425" s="122"/>
      <c r="F425" s="126"/>
      <c r="G425" s="145" t="n">
        <f aca="false">G424+C425-E425</f>
        <v>0</v>
      </c>
    </row>
    <row r="426" customFormat="false" ht="15" hidden="false" customHeight="false" outlineLevel="0" collapsed="false">
      <c r="A426" s="125"/>
      <c r="B426" s="126"/>
      <c r="C426" s="122"/>
      <c r="D426" s="127"/>
      <c r="E426" s="122"/>
      <c r="F426" s="126"/>
      <c r="G426" s="145" t="n">
        <f aca="false">G425+C426-E426</f>
        <v>0</v>
      </c>
    </row>
    <row r="427" customFormat="false" ht="15" hidden="false" customHeight="false" outlineLevel="0" collapsed="false">
      <c r="A427" s="125"/>
      <c r="B427" s="126"/>
      <c r="C427" s="122"/>
      <c r="D427" s="127"/>
      <c r="E427" s="122"/>
      <c r="F427" s="126"/>
      <c r="G427" s="145" t="n">
        <f aca="false">G426+C427-E427</f>
        <v>0</v>
      </c>
    </row>
    <row r="428" customFormat="false" ht="15" hidden="false" customHeight="false" outlineLevel="0" collapsed="false">
      <c r="A428" s="125"/>
      <c r="B428" s="126"/>
      <c r="C428" s="122"/>
      <c r="D428" s="127"/>
      <c r="E428" s="122"/>
      <c r="F428" s="126"/>
      <c r="G428" s="145" t="n">
        <f aca="false">G427+C428-E428</f>
        <v>0</v>
      </c>
    </row>
    <row r="429" customFormat="false" ht="15" hidden="false" customHeight="false" outlineLevel="0" collapsed="false">
      <c r="A429" s="125"/>
      <c r="B429" s="126"/>
      <c r="C429" s="122"/>
      <c r="D429" s="127"/>
      <c r="E429" s="122"/>
      <c r="F429" s="126"/>
      <c r="G429" s="145" t="n">
        <f aca="false">G428+C429-E429</f>
        <v>0</v>
      </c>
    </row>
    <row r="430" customFormat="false" ht="15" hidden="false" customHeight="false" outlineLevel="0" collapsed="false">
      <c r="A430" s="125"/>
      <c r="B430" s="126"/>
      <c r="C430" s="122"/>
      <c r="D430" s="127"/>
      <c r="E430" s="122"/>
      <c r="F430" s="126"/>
      <c r="G430" s="145" t="n">
        <f aca="false">G429+C430-E430</f>
        <v>0</v>
      </c>
    </row>
    <row r="431" customFormat="false" ht="15" hidden="false" customHeight="false" outlineLevel="0" collapsed="false">
      <c r="A431" s="125"/>
      <c r="B431" s="126"/>
      <c r="C431" s="122"/>
      <c r="D431" s="127"/>
      <c r="E431" s="122"/>
      <c r="F431" s="126"/>
      <c r="G431" s="145" t="n">
        <f aca="false">G430+C431-E431</f>
        <v>0</v>
      </c>
    </row>
    <row r="432" customFormat="false" ht="15" hidden="false" customHeight="false" outlineLevel="0" collapsed="false">
      <c r="A432" s="125"/>
      <c r="B432" s="126"/>
      <c r="C432" s="122"/>
      <c r="D432" s="127"/>
      <c r="E432" s="122"/>
      <c r="F432" s="126"/>
      <c r="G432" s="145" t="n">
        <f aca="false">G431+C432-E432</f>
        <v>0</v>
      </c>
    </row>
    <row r="433" customFormat="false" ht="15" hidden="false" customHeight="false" outlineLevel="0" collapsed="false">
      <c r="A433" s="125"/>
      <c r="B433" s="126"/>
      <c r="C433" s="122"/>
      <c r="D433" s="127"/>
      <c r="E433" s="122"/>
      <c r="F433" s="126"/>
      <c r="G433" s="145" t="n">
        <f aca="false">G432+C433-E433</f>
        <v>0</v>
      </c>
    </row>
    <row r="434" customFormat="false" ht="15" hidden="false" customHeight="false" outlineLevel="0" collapsed="false">
      <c r="A434" s="125"/>
      <c r="B434" s="126"/>
      <c r="C434" s="122"/>
      <c r="D434" s="127"/>
      <c r="E434" s="122"/>
      <c r="F434" s="126"/>
      <c r="G434" s="145" t="n">
        <f aca="false">G433+C434-E434</f>
        <v>0</v>
      </c>
    </row>
    <row r="435" customFormat="false" ht="15" hidden="false" customHeight="false" outlineLevel="0" collapsed="false">
      <c r="A435" s="125"/>
      <c r="B435" s="126"/>
      <c r="C435" s="122"/>
      <c r="D435" s="127"/>
      <c r="E435" s="122"/>
      <c r="F435" s="126"/>
      <c r="G435" s="145" t="n">
        <f aca="false">G434+C435-E435</f>
        <v>0</v>
      </c>
    </row>
    <row r="436" customFormat="false" ht="15" hidden="false" customHeight="false" outlineLevel="0" collapsed="false">
      <c r="A436" s="125"/>
      <c r="B436" s="126"/>
      <c r="C436" s="122"/>
      <c r="D436" s="127"/>
      <c r="E436" s="122"/>
      <c r="F436" s="126"/>
      <c r="G436" s="145" t="n">
        <f aca="false">G435+C436-E436</f>
        <v>0</v>
      </c>
    </row>
    <row r="437" customFormat="false" ht="15" hidden="false" customHeight="false" outlineLevel="0" collapsed="false">
      <c r="A437" s="125"/>
      <c r="B437" s="126"/>
      <c r="C437" s="122"/>
      <c r="D437" s="127"/>
      <c r="E437" s="122"/>
      <c r="F437" s="126"/>
      <c r="G437" s="145" t="n">
        <f aca="false">G436+C437-E437</f>
        <v>0</v>
      </c>
    </row>
    <row r="438" customFormat="false" ht="15" hidden="false" customHeight="false" outlineLevel="0" collapsed="false">
      <c r="A438" s="125"/>
      <c r="B438" s="126"/>
      <c r="C438" s="122"/>
      <c r="D438" s="127"/>
      <c r="E438" s="122"/>
      <c r="F438" s="126"/>
      <c r="G438" s="145" t="n">
        <f aca="false">G437+C438-E438</f>
        <v>0</v>
      </c>
    </row>
    <row r="439" customFormat="false" ht="15" hidden="false" customHeight="false" outlineLevel="0" collapsed="false">
      <c r="A439" s="125"/>
      <c r="B439" s="126"/>
      <c r="C439" s="122"/>
      <c r="D439" s="127"/>
      <c r="E439" s="122"/>
      <c r="F439" s="126"/>
      <c r="G439" s="145" t="n">
        <f aca="false">G438+C439-E439</f>
        <v>0</v>
      </c>
    </row>
    <row r="440" customFormat="false" ht="15" hidden="false" customHeight="false" outlineLevel="0" collapsed="false">
      <c r="A440" s="125"/>
      <c r="B440" s="126"/>
      <c r="C440" s="122"/>
      <c r="D440" s="127"/>
      <c r="E440" s="122"/>
      <c r="F440" s="126"/>
      <c r="G440" s="145" t="n">
        <f aca="false">G439+C440-E440</f>
        <v>0</v>
      </c>
    </row>
    <row r="441" customFormat="false" ht="15" hidden="false" customHeight="false" outlineLevel="0" collapsed="false">
      <c r="A441" s="125"/>
      <c r="B441" s="126"/>
      <c r="C441" s="122"/>
      <c r="D441" s="127"/>
      <c r="E441" s="122"/>
      <c r="F441" s="126"/>
      <c r="G441" s="145" t="n">
        <f aca="false">G440+C441-E441</f>
        <v>0</v>
      </c>
    </row>
    <row r="442" customFormat="false" ht="15" hidden="false" customHeight="false" outlineLevel="0" collapsed="false">
      <c r="A442" s="125"/>
      <c r="B442" s="126"/>
      <c r="C442" s="122"/>
      <c r="D442" s="127"/>
      <c r="E442" s="122"/>
      <c r="F442" s="126"/>
      <c r="G442" s="145" t="n">
        <f aca="false">G441+C442-E442</f>
        <v>0</v>
      </c>
    </row>
    <row r="443" customFormat="false" ht="15" hidden="false" customHeight="false" outlineLevel="0" collapsed="false">
      <c r="A443" s="125"/>
      <c r="B443" s="126"/>
      <c r="C443" s="122"/>
      <c r="D443" s="127"/>
      <c r="E443" s="122"/>
      <c r="F443" s="126"/>
      <c r="G443" s="145" t="n">
        <f aca="false">G442+C443-E443</f>
        <v>0</v>
      </c>
    </row>
    <row r="444" customFormat="false" ht="15" hidden="false" customHeight="false" outlineLevel="0" collapsed="false">
      <c r="A444" s="125"/>
      <c r="B444" s="126"/>
      <c r="C444" s="122"/>
      <c r="D444" s="127"/>
      <c r="E444" s="122"/>
      <c r="F444" s="126"/>
      <c r="G444" s="145" t="n">
        <f aca="false">G443+C444-E444</f>
        <v>0</v>
      </c>
    </row>
    <row r="445" customFormat="false" ht="15" hidden="false" customHeight="false" outlineLevel="0" collapsed="false">
      <c r="A445" s="125"/>
      <c r="B445" s="126"/>
      <c r="C445" s="122"/>
      <c r="D445" s="127"/>
      <c r="E445" s="122"/>
      <c r="F445" s="126"/>
      <c r="G445" s="145" t="n">
        <f aca="false">G444+C445-E445</f>
        <v>0</v>
      </c>
    </row>
    <row r="446" customFormat="false" ht="15" hidden="false" customHeight="false" outlineLevel="0" collapsed="false">
      <c r="A446" s="125"/>
      <c r="B446" s="126"/>
      <c r="C446" s="122"/>
      <c r="D446" s="127"/>
      <c r="E446" s="122"/>
      <c r="F446" s="126"/>
      <c r="G446" s="145" t="n">
        <f aca="false">G445+C446-E446</f>
        <v>0</v>
      </c>
    </row>
    <row r="447" customFormat="false" ht="15" hidden="false" customHeight="false" outlineLevel="0" collapsed="false">
      <c r="A447" s="125"/>
      <c r="B447" s="126"/>
      <c r="C447" s="122"/>
      <c r="D447" s="127"/>
      <c r="E447" s="122"/>
      <c r="F447" s="126"/>
      <c r="G447" s="145" t="n">
        <f aca="false">G446+C447-E447</f>
        <v>0</v>
      </c>
    </row>
    <row r="448" customFormat="false" ht="15" hidden="false" customHeight="false" outlineLevel="0" collapsed="false">
      <c r="A448" s="125"/>
      <c r="B448" s="126"/>
      <c r="C448" s="122"/>
      <c r="D448" s="127"/>
      <c r="E448" s="122"/>
      <c r="F448" s="126"/>
      <c r="G448" s="145" t="n">
        <f aca="false">G447+C448-E448</f>
        <v>0</v>
      </c>
    </row>
    <row r="449" customFormat="false" ht="15" hidden="false" customHeight="false" outlineLevel="0" collapsed="false">
      <c r="A449" s="125"/>
      <c r="B449" s="126"/>
      <c r="C449" s="122"/>
      <c r="D449" s="127"/>
      <c r="E449" s="122"/>
      <c r="F449" s="126"/>
      <c r="G449" s="145" t="n">
        <f aca="false">G448+C449-E449</f>
        <v>0</v>
      </c>
    </row>
    <row r="450" customFormat="false" ht="15" hidden="false" customHeight="false" outlineLevel="0" collapsed="false">
      <c r="A450" s="125"/>
      <c r="B450" s="126"/>
      <c r="C450" s="122"/>
      <c r="D450" s="127"/>
      <c r="E450" s="122"/>
      <c r="F450" s="126"/>
      <c r="G450" s="145" t="n">
        <f aca="false">G449+C450-E450</f>
        <v>0</v>
      </c>
    </row>
    <row r="451" customFormat="false" ht="15" hidden="false" customHeight="false" outlineLevel="0" collapsed="false">
      <c r="A451" s="125"/>
      <c r="B451" s="126"/>
      <c r="C451" s="122"/>
      <c r="D451" s="127"/>
      <c r="E451" s="122"/>
      <c r="F451" s="126"/>
      <c r="G451" s="145" t="n">
        <f aca="false">G450+C451-E451</f>
        <v>0</v>
      </c>
    </row>
    <row r="452" customFormat="false" ht="15" hidden="false" customHeight="false" outlineLevel="0" collapsed="false">
      <c r="A452" s="125"/>
      <c r="B452" s="126"/>
      <c r="C452" s="122"/>
      <c r="D452" s="127"/>
      <c r="E452" s="122"/>
      <c r="F452" s="126"/>
      <c r="G452" s="145" t="n">
        <f aca="false">G451+C452-E452</f>
        <v>0</v>
      </c>
    </row>
    <row r="453" customFormat="false" ht="15" hidden="false" customHeight="false" outlineLevel="0" collapsed="false">
      <c r="A453" s="125"/>
      <c r="B453" s="126"/>
      <c r="C453" s="122"/>
      <c r="D453" s="127"/>
      <c r="E453" s="122"/>
      <c r="F453" s="126"/>
      <c r="G453" s="145" t="n">
        <f aca="false">G452+C453-E453</f>
        <v>0</v>
      </c>
    </row>
    <row r="454" customFormat="false" ht="15" hidden="false" customHeight="false" outlineLevel="0" collapsed="false">
      <c r="A454" s="125"/>
      <c r="B454" s="126"/>
      <c r="C454" s="122"/>
      <c r="D454" s="127"/>
      <c r="E454" s="122"/>
      <c r="F454" s="126"/>
      <c r="G454" s="145" t="n">
        <f aca="false">G453+C454-E454</f>
        <v>0</v>
      </c>
    </row>
    <row r="455" customFormat="false" ht="15" hidden="false" customHeight="false" outlineLevel="0" collapsed="false">
      <c r="A455" s="125"/>
      <c r="B455" s="126"/>
      <c r="C455" s="122"/>
      <c r="D455" s="127"/>
      <c r="E455" s="122"/>
      <c r="F455" s="126"/>
      <c r="G455" s="145" t="n">
        <f aca="false">G454+C455-E455</f>
        <v>0</v>
      </c>
    </row>
    <row r="456" customFormat="false" ht="15" hidden="false" customHeight="false" outlineLevel="0" collapsed="false">
      <c r="A456" s="125"/>
      <c r="B456" s="126"/>
      <c r="C456" s="122"/>
      <c r="D456" s="127"/>
      <c r="E456" s="122"/>
      <c r="F456" s="126"/>
      <c r="G456" s="145" t="n">
        <f aca="false">G455+C456-E456</f>
        <v>0</v>
      </c>
    </row>
    <row r="457" customFormat="false" ht="15" hidden="false" customHeight="false" outlineLevel="0" collapsed="false">
      <c r="A457" s="125"/>
      <c r="B457" s="126"/>
      <c r="C457" s="122"/>
      <c r="D457" s="127"/>
      <c r="E457" s="122"/>
      <c r="F457" s="126"/>
      <c r="G457" s="145" t="n">
        <f aca="false">G456+C457-E457</f>
        <v>0</v>
      </c>
    </row>
    <row r="458" customFormat="false" ht="15" hidden="false" customHeight="false" outlineLevel="0" collapsed="false">
      <c r="A458" s="125"/>
      <c r="B458" s="126"/>
      <c r="C458" s="122"/>
      <c r="D458" s="127"/>
      <c r="E458" s="122"/>
      <c r="F458" s="126"/>
      <c r="G458" s="145" t="n">
        <f aca="false">G457+C458-E458</f>
        <v>0</v>
      </c>
    </row>
    <row r="459" customFormat="false" ht="15" hidden="false" customHeight="false" outlineLevel="0" collapsed="false">
      <c r="A459" s="125"/>
      <c r="B459" s="126"/>
      <c r="C459" s="122"/>
      <c r="D459" s="127"/>
      <c r="E459" s="122"/>
      <c r="F459" s="126"/>
      <c r="G459" s="145" t="n">
        <f aca="false">G458+C459-E459</f>
        <v>0</v>
      </c>
    </row>
    <row r="460" customFormat="false" ht="15" hidden="false" customHeight="false" outlineLevel="0" collapsed="false">
      <c r="A460" s="125"/>
      <c r="B460" s="126"/>
      <c r="C460" s="122"/>
      <c r="D460" s="127"/>
      <c r="E460" s="122"/>
      <c r="F460" s="126"/>
      <c r="G460" s="145" t="n">
        <f aca="false">G459+C460-E460</f>
        <v>0</v>
      </c>
    </row>
    <row r="461" customFormat="false" ht="15" hidden="false" customHeight="false" outlineLevel="0" collapsed="false">
      <c r="A461" s="125"/>
      <c r="B461" s="126"/>
      <c r="C461" s="122"/>
      <c r="D461" s="127"/>
      <c r="E461" s="122"/>
      <c r="F461" s="126"/>
      <c r="G461" s="145" t="n">
        <f aca="false">G460+C461-E461</f>
        <v>0</v>
      </c>
    </row>
    <row r="462" customFormat="false" ht="15" hidden="false" customHeight="false" outlineLevel="0" collapsed="false">
      <c r="A462" s="125"/>
      <c r="B462" s="126"/>
      <c r="C462" s="122"/>
      <c r="D462" s="127"/>
      <c r="E462" s="122"/>
      <c r="F462" s="126"/>
      <c r="G462" s="145" t="n">
        <f aca="false">G461+C462-E462</f>
        <v>0</v>
      </c>
    </row>
    <row r="463" customFormat="false" ht="15" hidden="false" customHeight="false" outlineLevel="0" collapsed="false">
      <c r="A463" s="125"/>
      <c r="B463" s="126"/>
      <c r="C463" s="122"/>
      <c r="D463" s="127"/>
      <c r="E463" s="122"/>
      <c r="F463" s="126"/>
      <c r="G463" s="145" t="n">
        <f aca="false">G462+C463-E463</f>
        <v>0</v>
      </c>
    </row>
    <row r="464" customFormat="false" ht="15" hidden="false" customHeight="false" outlineLevel="0" collapsed="false">
      <c r="A464" s="125"/>
      <c r="B464" s="126"/>
      <c r="C464" s="122"/>
      <c r="D464" s="127"/>
      <c r="E464" s="122"/>
      <c r="F464" s="126"/>
      <c r="G464" s="145" t="n">
        <f aca="false">G463+C464-E464</f>
        <v>0</v>
      </c>
    </row>
    <row r="465" customFormat="false" ht="15" hidden="false" customHeight="false" outlineLevel="0" collapsed="false">
      <c r="A465" s="125"/>
      <c r="B465" s="126"/>
      <c r="C465" s="122"/>
      <c r="D465" s="127"/>
      <c r="E465" s="122"/>
      <c r="F465" s="126"/>
      <c r="G465" s="145" t="n">
        <f aca="false">G464+C465-E465</f>
        <v>0</v>
      </c>
    </row>
    <row r="466" customFormat="false" ht="15" hidden="false" customHeight="false" outlineLevel="0" collapsed="false">
      <c r="A466" s="125"/>
      <c r="B466" s="126"/>
      <c r="C466" s="122"/>
      <c r="D466" s="127"/>
      <c r="E466" s="122"/>
      <c r="F466" s="126"/>
      <c r="G466" s="145" t="n">
        <f aca="false">G465+C466-E466</f>
        <v>0</v>
      </c>
    </row>
    <row r="467" customFormat="false" ht="15" hidden="false" customHeight="false" outlineLevel="0" collapsed="false">
      <c r="A467" s="125"/>
      <c r="B467" s="126"/>
      <c r="C467" s="122"/>
      <c r="D467" s="127"/>
      <c r="E467" s="122"/>
      <c r="F467" s="126"/>
      <c r="G467" s="145" t="n">
        <f aca="false">G466+C467-E467</f>
        <v>0</v>
      </c>
    </row>
    <row r="468" customFormat="false" ht="15" hidden="false" customHeight="false" outlineLevel="0" collapsed="false">
      <c r="A468" s="125"/>
      <c r="B468" s="126"/>
      <c r="C468" s="122"/>
      <c r="D468" s="127"/>
      <c r="E468" s="122"/>
      <c r="F468" s="126"/>
      <c r="G468" s="145" t="n">
        <f aca="false">G467+C468-E468</f>
        <v>0</v>
      </c>
    </row>
    <row r="469" customFormat="false" ht="15" hidden="false" customHeight="false" outlineLevel="0" collapsed="false">
      <c r="A469" s="125"/>
      <c r="B469" s="126"/>
      <c r="C469" s="122"/>
      <c r="D469" s="127"/>
      <c r="E469" s="122"/>
      <c r="F469" s="126"/>
      <c r="G469" s="145" t="n">
        <f aca="false">G468+C469-E469</f>
        <v>0</v>
      </c>
    </row>
    <row r="470" customFormat="false" ht="15" hidden="false" customHeight="false" outlineLevel="0" collapsed="false">
      <c r="A470" s="125"/>
      <c r="B470" s="126"/>
      <c r="C470" s="122"/>
      <c r="D470" s="127"/>
      <c r="E470" s="122"/>
      <c r="F470" s="126"/>
      <c r="G470" s="145" t="n">
        <f aca="false">G469+C470-E470</f>
        <v>0</v>
      </c>
    </row>
    <row r="471" customFormat="false" ht="15" hidden="false" customHeight="false" outlineLevel="0" collapsed="false">
      <c r="A471" s="125"/>
      <c r="B471" s="126"/>
      <c r="C471" s="122"/>
      <c r="D471" s="127"/>
      <c r="E471" s="122"/>
      <c r="F471" s="126"/>
      <c r="G471" s="145" t="n">
        <f aca="false">G470+C471-E471</f>
        <v>0</v>
      </c>
    </row>
    <row r="472" customFormat="false" ht="15" hidden="false" customHeight="false" outlineLevel="0" collapsed="false">
      <c r="A472" s="125"/>
      <c r="B472" s="126"/>
      <c r="C472" s="122"/>
      <c r="D472" s="127"/>
      <c r="E472" s="122"/>
      <c r="F472" s="126"/>
      <c r="G472" s="145" t="n">
        <f aca="false">G471+C472-E472</f>
        <v>0</v>
      </c>
    </row>
    <row r="473" customFormat="false" ht="15" hidden="false" customHeight="false" outlineLevel="0" collapsed="false">
      <c r="A473" s="125"/>
      <c r="B473" s="126"/>
      <c r="C473" s="122"/>
      <c r="D473" s="127"/>
      <c r="E473" s="122"/>
      <c r="F473" s="126"/>
      <c r="G473" s="145" t="n">
        <f aca="false">G472+C473-E473</f>
        <v>0</v>
      </c>
    </row>
    <row r="474" customFormat="false" ht="15" hidden="false" customHeight="false" outlineLevel="0" collapsed="false">
      <c r="A474" s="125"/>
      <c r="B474" s="126"/>
      <c r="C474" s="122"/>
      <c r="D474" s="127"/>
      <c r="E474" s="122"/>
      <c r="F474" s="126"/>
      <c r="G474" s="145" t="n">
        <f aca="false">G473+C474-E474</f>
        <v>0</v>
      </c>
    </row>
    <row r="475" customFormat="false" ht="15" hidden="false" customHeight="false" outlineLevel="0" collapsed="false">
      <c r="A475" s="125"/>
      <c r="B475" s="126"/>
      <c r="C475" s="122"/>
      <c r="D475" s="127"/>
      <c r="E475" s="122"/>
      <c r="F475" s="126"/>
      <c r="G475" s="145" t="n">
        <f aca="false">G474+C475-E475</f>
        <v>0</v>
      </c>
    </row>
    <row r="476" customFormat="false" ht="15" hidden="false" customHeight="false" outlineLevel="0" collapsed="false">
      <c r="A476" s="125"/>
      <c r="B476" s="126"/>
      <c r="C476" s="122"/>
      <c r="D476" s="127"/>
      <c r="E476" s="122"/>
      <c r="F476" s="126"/>
      <c r="G476" s="145" t="n">
        <f aca="false">G475+C476-E476</f>
        <v>0</v>
      </c>
    </row>
    <row r="477" customFormat="false" ht="15" hidden="false" customHeight="false" outlineLevel="0" collapsed="false">
      <c r="A477" s="125"/>
      <c r="B477" s="126"/>
      <c r="C477" s="122"/>
      <c r="D477" s="127"/>
      <c r="E477" s="122"/>
      <c r="F477" s="126"/>
      <c r="G477" s="145" t="n">
        <f aca="false">G476+C477-E477</f>
        <v>0</v>
      </c>
    </row>
    <row r="478" customFormat="false" ht="15" hidden="false" customHeight="false" outlineLevel="0" collapsed="false">
      <c r="A478" s="125"/>
      <c r="B478" s="126"/>
      <c r="C478" s="122"/>
      <c r="D478" s="127"/>
      <c r="E478" s="122"/>
      <c r="F478" s="126"/>
      <c r="G478" s="145" t="n">
        <f aca="false">G477+C478-E478</f>
        <v>0</v>
      </c>
    </row>
    <row r="479" customFormat="false" ht="15" hidden="false" customHeight="false" outlineLevel="0" collapsed="false">
      <c r="A479" s="125"/>
      <c r="B479" s="126"/>
      <c r="C479" s="122"/>
      <c r="D479" s="127"/>
      <c r="E479" s="122"/>
      <c r="F479" s="126"/>
      <c r="G479" s="145" t="n">
        <f aca="false">G478+C479-E479</f>
        <v>0</v>
      </c>
    </row>
    <row r="480" customFormat="false" ht="15" hidden="false" customHeight="false" outlineLevel="0" collapsed="false">
      <c r="A480" s="125"/>
      <c r="B480" s="126"/>
      <c r="C480" s="122"/>
      <c r="D480" s="127"/>
      <c r="E480" s="122"/>
      <c r="F480" s="126"/>
      <c r="G480" s="145" t="n">
        <f aca="false">G479+C480-E480</f>
        <v>0</v>
      </c>
    </row>
    <row r="481" customFormat="false" ht="15" hidden="false" customHeight="false" outlineLevel="0" collapsed="false">
      <c r="A481" s="125"/>
      <c r="B481" s="126"/>
      <c r="C481" s="122"/>
      <c r="D481" s="127"/>
      <c r="E481" s="122"/>
      <c r="F481" s="126"/>
      <c r="G481" s="145" t="n">
        <f aca="false">G480+C481-E481</f>
        <v>0</v>
      </c>
    </row>
    <row r="482" customFormat="false" ht="15" hidden="false" customHeight="false" outlineLevel="0" collapsed="false">
      <c r="A482" s="125"/>
      <c r="B482" s="126"/>
      <c r="C482" s="122"/>
      <c r="D482" s="127"/>
      <c r="E482" s="122"/>
      <c r="F482" s="126"/>
      <c r="G482" s="145" t="n">
        <f aca="false">G481+C482-E482</f>
        <v>0</v>
      </c>
    </row>
    <row r="483" customFormat="false" ht="15" hidden="false" customHeight="false" outlineLevel="0" collapsed="false">
      <c r="A483" s="125"/>
      <c r="B483" s="126"/>
      <c r="C483" s="122"/>
      <c r="D483" s="127"/>
      <c r="E483" s="122"/>
      <c r="F483" s="126"/>
      <c r="G483" s="145" t="n">
        <f aca="false">G482+C483-E483</f>
        <v>0</v>
      </c>
    </row>
    <row r="484" customFormat="false" ht="15" hidden="false" customHeight="false" outlineLevel="0" collapsed="false">
      <c r="A484" s="125"/>
      <c r="B484" s="126"/>
      <c r="C484" s="122"/>
      <c r="D484" s="127"/>
      <c r="E484" s="122"/>
      <c r="F484" s="126"/>
      <c r="G484" s="145" t="n">
        <f aca="false">G483+C484-E484</f>
        <v>0</v>
      </c>
    </row>
    <row r="485" customFormat="false" ht="15" hidden="false" customHeight="false" outlineLevel="0" collapsed="false">
      <c r="A485" s="125"/>
      <c r="B485" s="126"/>
      <c r="C485" s="122"/>
      <c r="D485" s="127"/>
      <c r="E485" s="122"/>
      <c r="F485" s="126"/>
      <c r="G485" s="145" t="n">
        <f aca="false">G484+C485-E485</f>
        <v>0</v>
      </c>
    </row>
    <row r="486" customFormat="false" ht="15" hidden="false" customHeight="false" outlineLevel="0" collapsed="false">
      <c r="A486" s="125"/>
      <c r="B486" s="126"/>
      <c r="C486" s="122"/>
      <c r="D486" s="127"/>
      <c r="E486" s="122"/>
      <c r="F486" s="126"/>
      <c r="G486" s="145" t="n">
        <f aca="false">G485+C486-E486</f>
        <v>0</v>
      </c>
    </row>
    <row r="487" customFormat="false" ht="15" hidden="false" customHeight="false" outlineLevel="0" collapsed="false">
      <c r="A487" s="125"/>
      <c r="B487" s="126"/>
      <c r="C487" s="122"/>
      <c r="D487" s="127"/>
      <c r="E487" s="122"/>
      <c r="F487" s="126"/>
      <c r="G487" s="145" t="n">
        <f aca="false">G486+C487-E487</f>
        <v>0</v>
      </c>
    </row>
    <row r="488" customFormat="false" ht="15" hidden="false" customHeight="false" outlineLevel="0" collapsed="false">
      <c r="A488" s="125"/>
      <c r="B488" s="126"/>
      <c r="C488" s="122"/>
      <c r="D488" s="127"/>
      <c r="E488" s="122"/>
      <c r="F488" s="126"/>
      <c r="G488" s="145" t="n">
        <f aca="false">G487+C488-E488</f>
        <v>0</v>
      </c>
    </row>
    <row r="489" customFormat="false" ht="15" hidden="false" customHeight="false" outlineLevel="0" collapsed="false">
      <c r="A489" s="125"/>
      <c r="B489" s="126"/>
      <c r="C489" s="122"/>
      <c r="D489" s="127"/>
      <c r="E489" s="122"/>
      <c r="F489" s="126"/>
      <c r="G489" s="145" t="n">
        <f aca="false">G488+C489-E489</f>
        <v>0</v>
      </c>
    </row>
    <row r="490" customFormat="false" ht="15" hidden="false" customHeight="false" outlineLevel="0" collapsed="false">
      <c r="A490" s="125"/>
      <c r="B490" s="126"/>
      <c r="C490" s="122"/>
      <c r="D490" s="127"/>
      <c r="E490" s="122"/>
      <c r="F490" s="126"/>
      <c r="G490" s="145" t="n">
        <f aca="false">G489+C490-E490</f>
        <v>0</v>
      </c>
    </row>
    <row r="491" customFormat="false" ht="15" hidden="false" customHeight="false" outlineLevel="0" collapsed="false">
      <c r="A491" s="125"/>
      <c r="B491" s="126"/>
      <c r="C491" s="122"/>
      <c r="D491" s="127"/>
      <c r="E491" s="122"/>
      <c r="F491" s="126"/>
      <c r="G491" s="145" t="n">
        <f aca="false">G490+C491-E491</f>
        <v>0</v>
      </c>
    </row>
    <row r="492" customFormat="false" ht="15" hidden="false" customHeight="false" outlineLevel="0" collapsed="false">
      <c r="A492" s="125"/>
      <c r="B492" s="126"/>
      <c r="C492" s="122"/>
      <c r="D492" s="127"/>
      <c r="E492" s="122"/>
      <c r="F492" s="126"/>
      <c r="G492" s="145" t="n">
        <f aca="false">G491+C492-E492</f>
        <v>0</v>
      </c>
    </row>
    <row r="493" customFormat="false" ht="15" hidden="false" customHeight="false" outlineLevel="0" collapsed="false">
      <c r="A493" s="125"/>
      <c r="B493" s="126"/>
      <c r="C493" s="122"/>
      <c r="D493" s="127"/>
      <c r="E493" s="122"/>
      <c r="F493" s="126"/>
      <c r="G493" s="145" t="n">
        <f aca="false">G492+C493-E493</f>
        <v>0</v>
      </c>
    </row>
    <row r="494" customFormat="false" ht="15" hidden="false" customHeight="false" outlineLevel="0" collapsed="false">
      <c r="A494" s="125"/>
      <c r="B494" s="126"/>
      <c r="C494" s="122"/>
      <c r="D494" s="127"/>
      <c r="E494" s="122"/>
      <c r="F494" s="126"/>
      <c r="G494" s="145" t="n">
        <f aca="false">G493+C494-E494</f>
        <v>0</v>
      </c>
    </row>
    <row r="495" customFormat="false" ht="15" hidden="false" customHeight="false" outlineLevel="0" collapsed="false">
      <c r="A495" s="125"/>
      <c r="B495" s="126"/>
      <c r="C495" s="122"/>
      <c r="D495" s="127"/>
      <c r="E495" s="122"/>
      <c r="F495" s="126"/>
      <c r="G495" s="145" t="n">
        <f aca="false">G494+C495-E495</f>
        <v>0</v>
      </c>
    </row>
    <row r="496" customFormat="false" ht="15" hidden="false" customHeight="false" outlineLevel="0" collapsed="false">
      <c r="A496" s="125"/>
      <c r="B496" s="126"/>
      <c r="C496" s="122"/>
      <c r="D496" s="127"/>
      <c r="E496" s="122"/>
      <c r="F496" s="126"/>
      <c r="G496" s="145" t="n">
        <f aca="false">G495+C496-E496</f>
        <v>0</v>
      </c>
    </row>
    <row r="497" customFormat="false" ht="15" hidden="false" customHeight="false" outlineLevel="0" collapsed="false">
      <c r="A497" s="125"/>
      <c r="B497" s="126"/>
      <c r="C497" s="122"/>
      <c r="D497" s="127"/>
      <c r="E497" s="122"/>
      <c r="F497" s="126"/>
      <c r="G497" s="145" t="n">
        <f aca="false">G496+C497-E497</f>
        <v>0</v>
      </c>
    </row>
    <row r="498" customFormat="false" ht="15" hidden="false" customHeight="false" outlineLevel="0" collapsed="false">
      <c r="A498" s="125"/>
      <c r="B498" s="126"/>
      <c r="C498" s="122"/>
      <c r="D498" s="127"/>
      <c r="E498" s="122"/>
      <c r="F498" s="126"/>
      <c r="G498" s="145" t="n">
        <f aca="false">G497+C498-E498</f>
        <v>0</v>
      </c>
    </row>
    <row r="499" customFormat="false" ht="15" hidden="false" customHeight="false" outlineLevel="0" collapsed="false">
      <c r="A499" s="125"/>
      <c r="B499" s="126"/>
      <c r="C499" s="122"/>
      <c r="D499" s="127"/>
      <c r="E499" s="122"/>
      <c r="F499" s="126"/>
      <c r="G499" s="145" t="n">
        <f aca="false">G498+C499-E499</f>
        <v>0</v>
      </c>
    </row>
    <row r="500" customFormat="false" ht="15" hidden="false" customHeight="false" outlineLevel="0" collapsed="false">
      <c r="A500" s="125"/>
      <c r="B500" s="126"/>
      <c r="C500" s="122"/>
      <c r="D500" s="127"/>
      <c r="E500" s="122"/>
      <c r="F500" s="126"/>
      <c r="G500" s="145" t="n">
        <f aca="false">G499+C500-E500</f>
        <v>0</v>
      </c>
    </row>
    <row r="501" customFormat="false" ht="15" hidden="false" customHeight="false" outlineLevel="0" collapsed="false">
      <c r="A501" s="125"/>
      <c r="B501" s="126"/>
      <c r="C501" s="122"/>
      <c r="D501" s="127"/>
      <c r="E501" s="122"/>
      <c r="F501" s="126"/>
      <c r="G501" s="145" t="n">
        <f aca="false">G500+C501-E501</f>
        <v>0</v>
      </c>
    </row>
    <row r="502" customFormat="false" ht="15" hidden="false" customHeight="false" outlineLevel="0" collapsed="false">
      <c r="A502" s="125"/>
      <c r="B502" s="126"/>
      <c r="C502" s="122"/>
      <c r="D502" s="127"/>
      <c r="E502" s="122"/>
      <c r="F502" s="126"/>
      <c r="G502" s="145" t="n">
        <f aca="false">G501+C502-E502</f>
        <v>0</v>
      </c>
    </row>
    <row r="503" customFormat="false" ht="15" hidden="false" customHeight="false" outlineLevel="0" collapsed="false">
      <c r="A503" s="125"/>
      <c r="B503" s="126"/>
      <c r="C503" s="122"/>
      <c r="D503" s="127"/>
      <c r="E503" s="122"/>
      <c r="F503" s="126"/>
      <c r="G503" s="145" t="n">
        <f aca="false">G502+C503-E503</f>
        <v>0</v>
      </c>
    </row>
    <row r="504" customFormat="false" ht="15" hidden="false" customHeight="false" outlineLevel="0" collapsed="false">
      <c r="A504" s="125"/>
      <c r="B504" s="126"/>
      <c r="C504" s="122"/>
      <c r="D504" s="127"/>
      <c r="E504" s="122"/>
      <c r="F504" s="126"/>
      <c r="G504" s="145" t="n">
        <f aca="false">G503+C504-E504</f>
        <v>0</v>
      </c>
    </row>
    <row r="505" customFormat="false" ht="15" hidden="false" customHeight="false" outlineLevel="0" collapsed="false">
      <c r="A505" s="125"/>
      <c r="B505" s="126"/>
      <c r="C505" s="122"/>
      <c r="D505" s="127"/>
      <c r="E505" s="122"/>
      <c r="F505" s="126"/>
      <c r="G505" s="145" t="n">
        <f aca="false">G504+C505-E505</f>
        <v>0</v>
      </c>
    </row>
    <row r="506" customFormat="false" ht="15" hidden="false" customHeight="false" outlineLevel="0" collapsed="false">
      <c r="A506" s="125"/>
      <c r="B506" s="126"/>
      <c r="C506" s="122"/>
      <c r="D506" s="127"/>
      <c r="E506" s="122"/>
      <c r="F506" s="126"/>
      <c r="G506" s="145" t="n">
        <f aca="false">G505+C506-E506</f>
        <v>0</v>
      </c>
    </row>
    <row r="507" customFormat="false" ht="15" hidden="false" customHeight="false" outlineLevel="0" collapsed="false">
      <c r="A507" s="125"/>
      <c r="B507" s="126"/>
      <c r="C507" s="122"/>
      <c r="D507" s="127"/>
      <c r="E507" s="122"/>
      <c r="F507" s="126"/>
      <c r="G507" s="145" t="n">
        <f aca="false">G506+C507-E507</f>
        <v>0</v>
      </c>
    </row>
    <row r="508" customFormat="false" ht="15" hidden="false" customHeight="false" outlineLevel="0" collapsed="false">
      <c r="A508" s="125"/>
      <c r="B508" s="126"/>
      <c r="C508" s="122"/>
      <c r="D508" s="127"/>
      <c r="E508" s="122"/>
      <c r="F508" s="126"/>
      <c r="G508" s="145" t="n">
        <f aca="false">G507+C508-E508</f>
        <v>0</v>
      </c>
    </row>
    <row r="509" customFormat="false" ht="15" hidden="false" customHeight="false" outlineLevel="0" collapsed="false">
      <c r="A509" s="125"/>
      <c r="B509" s="126"/>
      <c r="C509" s="122"/>
      <c r="D509" s="127"/>
      <c r="E509" s="122"/>
      <c r="F509" s="126"/>
      <c r="G509" s="145" t="n">
        <f aca="false">G508+C509-E509</f>
        <v>0</v>
      </c>
    </row>
    <row r="510" customFormat="false" ht="15" hidden="false" customHeight="false" outlineLevel="0" collapsed="false">
      <c r="A510" s="125"/>
      <c r="B510" s="126"/>
      <c r="C510" s="122"/>
      <c r="D510" s="127"/>
      <c r="E510" s="122"/>
      <c r="F510" s="126"/>
      <c r="G510" s="145" t="n">
        <f aca="false">G509+C510-E510</f>
        <v>0</v>
      </c>
    </row>
    <row r="511" customFormat="false" ht="15" hidden="false" customHeight="false" outlineLevel="0" collapsed="false">
      <c r="A511" s="125"/>
      <c r="B511" s="126"/>
      <c r="C511" s="122"/>
      <c r="D511" s="127"/>
      <c r="E511" s="122"/>
      <c r="F511" s="126"/>
      <c r="G511" s="145" t="n">
        <f aca="false">G510+C511-E511</f>
        <v>0</v>
      </c>
    </row>
    <row r="512" customFormat="false" ht="15" hidden="false" customHeight="false" outlineLevel="0" collapsed="false">
      <c r="A512" s="125"/>
      <c r="B512" s="126"/>
      <c r="C512" s="122"/>
      <c r="D512" s="127"/>
      <c r="E512" s="122"/>
      <c r="F512" s="126"/>
      <c r="G512" s="145" t="n">
        <f aca="false">G511+C512-E512</f>
        <v>0</v>
      </c>
    </row>
    <row r="513" customFormat="false" ht="15" hidden="false" customHeight="false" outlineLevel="0" collapsed="false">
      <c r="A513" s="125"/>
      <c r="B513" s="126"/>
      <c r="C513" s="122"/>
      <c r="D513" s="127"/>
      <c r="E513" s="122"/>
      <c r="F513" s="126"/>
      <c r="G513" s="145" t="n">
        <f aca="false">G512+C513-E513</f>
        <v>0</v>
      </c>
    </row>
    <row r="514" customFormat="false" ht="15" hidden="false" customHeight="false" outlineLevel="0" collapsed="false">
      <c r="A514" s="125"/>
      <c r="B514" s="126"/>
      <c r="C514" s="122"/>
      <c r="D514" s="127"/>
      <c r="E514" s="122"/>
      <c r="F514" s="126"/>
      <c r="G514" s="145" t="n">
        <f aca="false">G513+C514-E514</f>
        <v>0</v>
      </c>
    </row>
    <row r="515" customFormat="false" ht="15" hidden="false" customHeight="false" outlineLevel="0" collapsed="false">
      <c r="A515" s="125"/>
      <c r="B515" s="126"/>
      <c r="C515" s="122"/>
      <c r="D515" s="127"/>
      <c r="E515" s="122"/>
      <c r="F515" s="126"/>
      <c r="G515" s="145" t="n">
        <f aca="false">G514+C515-E515</f>
        <v>0</v>
      </c>
    </row>
    <row r="516" customFormat="false" ht="15" hidden="false" customHeight="false" outlineLevel="0" collapsed="false">
      <c r="A516" s="125"/>
      <c r="B516" s="126"/>
      <c r="C516" s="122"/>
      <c r="D516" s="127"/>
      <c r="E516" s="122"/>
      <c r="F516" s="126"/>
      <c r="G516" s="145" t="n">
        <f aca="false">G515+C516-E516</f>
        <v>0</v>
      </c>
    </row>
    <row r="517" customFormat="false" ht="15" hidden="false" customHeight="false" outlineLevel="0" collapsed="false">
      <c r="A517" s="125"/>
      <c r="B517" s="126"/>
      <c r="C517" s="122"/>
      <c r="D517" s="127"/>
      <c r="E517" s="122"/>
      <c r="F517" s="126"/>
      <c r="G517" s="145" t="n">
        <f aca="false">G516+C517-E517</f>
        <v>0</v>
      </c>
    </row>
    <row r="518" customFormat="false" ht="15" hidden="false" customHeight="false" outlineLevel="0" collapsed="false">
      <c r="A518" s="125"/>
      <c r="B518" s="126"/>
      <c r="C518" s="122"/>
      <c r="D518" s="127"/>
      <c r="E518" s="122"/>
      <c r="F518" s="126"/>
      <c r="G518" s="145" t="n">
        <f aca="false">G517+C518-E518</f>
        <v>0</v>
      </c>
    </row>
    <row r="519" customFormat="false" ht="15" hidden="false" customHeight="false" outlineLevel="0" collapsed="false">
      <c r="A519" s="125"/>
      <c r="B519" s="126"/>
      <c r="C519" s="122"/>
      <c r="D519" s="127"/>
      <c r="E519" s="122"/>
      <c r="F519" s="126"/>
      <c r="G519" s="145" t="n">
        <f aca="false">G518+C519-E519</f>
        <v>0</v>
      </c>
    </row>
    <row r="520" customFormat="false" ht="15" hidden="false" customHeight="false" outlineLevel="0" collapsed="false">
      <c r="A520" s="125"/>
      <c r="B520" s="126"/>
      <c r="C520" s="122"/>
      <c r="D520" s="127"/>
      <c r="E520" s="122"/>
      <c r="F520" s="126"/>
      <c r="G520" s="145" t="n">
        <f aca="false">G519+C520-E520</f>
        <v>0</v>
      </c>
    </row>
    <row r="521" customFormat="false" ht="15" hidden="false" customHeight="false" outlineLevel="0" collapsed="false">
      <c r="A521" s="125"/>
      <c r="B521" s="126"/>
      <c r="C521" s="122"/>
      <c r="D521" s="127"/>
      <c r="E521" s="122"/>
      <c r="F521" s="126"/>
      <c r="G521" s="145" t="n">
        <f aca="false">G520+C521-E521</f>
        <v>0</v>
      </c>
    </row>
    <row r="522" customFormat="false" ht="15" hidden="false" customHeight="false" outlineLevel="0" collapsed="false">
      <c r="A522" s="125"/>
      <c r="B522" s="126"/>
      <c r="C522" s="122"/>
      <c r="D522" s="127"/>
      <c r="E522" s="122"/>
      <c r="F522" s="126"/>
      <c r="G522" s="145" t="n">
        <f aca="false">G521+C522-E522</f>
        <v>0</v>
      </c>
    </row>
    <row r="523" customFormat="false" ht="15" hidden="false" customHeight="false" outlineLevel="0" collapsed="false">
      <c r="A523" s="125"/>
      <c r="B523" s="126"/>
      <c r="C523" s="122"/>
      <c r="D523" s="127"/>
      <c r="E523" s="122"/>
      <c r="F523" s="126"/>
      <c r="G523" s="145" t="n">
        <f aca="false">G522+C523-E523</f>
        <v>0</v>
      </c>
    </row>
    <row r="524" customFormat="false" ht="15" hidden="false" customHeight="false" outlineLevel="0" collapsed="false">
      <c r="A524" s="125"/>
      <c r="B524" s="126"/>
      <c r="C524" s="122"/>
      <c r="D524" s="127"/>
      <c r="E524" s="122"/>
      <c r="F524" s="126"/>
      <c r="G524" s="145" t="n">
        <f aca="false">G523+C524-E524</f>
        <v>0</v>
      </c>
    </row>
    <row r="525" customFormat="false" ht="15" hidden="false" customHeight="false" outlineLevel="0" collapsed="false">
      <c r="A525" s="125"/>
      <c r="B525" s="126"/>
      <c r="C525" s="122"/>
      <c r="D525" s="127"/>
      <c r="E525" s="122"/>
      <c r="F525" s="126"/>
      <c r="G525" s="145" t="n">
        <f aca="false">G524+C525-E525</f>
        <v>0</v>
      </c>
    </row>
    <row r="526" customFormat="false" ht="15" hidden="false" customHeight="false" outlineLevel="0" collapsed="false">
      <c r="A526" s="125"/>
      <c r="B526" s="126"/>
      <c r="C526" s="122"/>
      <c r="D526" s="127"/>
      <c r="E526" s="122"/>
      <c r="F526" s="126"/>
      <c r="G526" s="145" t="n">
        <f aca="false">G525+C526-E526</f>
        <v>0</v>
      </c>
    </row>
    <row r="527" customFormat="false" ht="15" hidden="false" customHeight="false" outlineLevel="0" collapsed="false">
      <c r="A527" s="125"/>
      <c r="B527" s="126"/>
      <c r="C527" s="122"/>
      <c r="D527" s="127"/>
      <c r="E527" s="122"/>
      <c r="F527" s="126"/>
      <c r="G527" s="145" t="n">
        <f aca="false">G526+C527-E527</f>
        <v>0</v>
      </c>
    </row>
    <row r="528" customFormat="false" ht="15" hidden="false" customHeight="false" outlineLevel="0" collapsed="false">
      <c r="A528" s="125"/>
      <c r="B528" s="126"/>
      <c r="C528" s="122"/>
      <c r="D528" s="127"/>
      <c r="E528" s="122"/>
      <c r="F528" s="126"/>
      <c r="G528" s="145" t="n">
        <f aca="false">G527+C528-E528</f>
        <v>0</v>
      </c>
    </row>
    <row r="529" customFormat="false" ht="15" hidden="false" customHeight="false" outlineLevel="0" collapsed="false">
      <c r="A529" s="125"/>
      <c r="B529" s="126"/>
      <c r="C529" s="122"/>
      <c r="D529" s="127"/>
      <c r="E529" s="122"/>
      <c r="F529" s="126"/>
      <c r="G529" s="145" t="n">
        <f aca="false">G528+C529-E529</f>
        <v>0</v>
      </c>
    </row>
    <row r="530" customFormat="false" ht="15" hidden="false" customHeight="false" outlineLevel="0" collapsed="false">
      <c r="A530" s="125"/>
      <c r="B530" s="126"/>
      <c r="C530" s="122"/>
      <c r="D530" s="127"/>
      <c r="E530" s="122"/>
      <c r="F530" s="126"/>
      <c r="G530" s="145" t="n">
        <f aca="false">G529+C530-E530</f>
        <v>0</v>
      </c>
    </row>
    <row r="531" customFormat="false" ht="15" hidden="false" customHeight="false" outlineLevel="0" collapsed="false">
      <c r="A531" s="125"/>
      <c r="B531" s="126"/>
      <c r="C531" s="122"/>
      <c r="D531" s="127"/>
      <c r="E531" s="122"/>
      <c r="F531" s="126"/>
      <c r="G531" s="145" t="n">
        <f aca="false">G530+C531-E531</f>
        <v>0</v>
      </c>
    </row>
    <row r="532" customFormat="false" ht="15" hidden="false" customHeight="false" outlineLevel="0" collapsed="false">
      <c r="A532" s="125"/>
      <c r="B532" s="126"/>
      <c r="C532" s="122"/>
      <c r="D532" s="127"/>
      <c r="E532" s="122"/>
      <c r="F532" s="126"/>
      <c r="G532" s="145" t="n">
        <f aca="false">G531+C532-E532</f>
        <v>0</v>
      </c>
    </row>
    <row r="533" customFormat="false" ht="15" hidden="false" customHeight="false" outlineLevel="0" collapsed="false">
      <c r="A533" s="125"/>
      <c r="B533" s="126"/>
      <c r="C533" s="122"/>
      <c r="D533" s="127"/>
      <c r="E533" s="122"/>
      <c r="F533" s="126"/>
      <c r="G533" s="145" t="n">
        <f aca="false">G532+C533-E533</f>
        <v>0</v>
      </c>
    </row>
    <row r="534" customFormat="false" ht="15" hidden="false" customHeight="false" outlineLevel="0" collapsed="false">
      <c r="A534" s="125"/>
      <c r="B534" s="126"/>
      <c r="C534" s="122"/>
      <c r="D534" s="127"/>
      <c r="E534" s="122"/>
      <c r="F534" s="126"/>
      <c r="G534" s="145" t="n">
        <f aca="false">G533+C534-E534</f>
        <v>0</v>
      </c>
    </row>
    <row r="535" customFormat="false" ht="15" hidden="false" customHeight="false" outlineLevel="0" collapsed="false">
      <c r="A535" s="125"/>
      <c r="B535" s="126"/>
      <c r="C535" s="122"/>
      <c r="D535" s="127"/>
      <c r="E535" s="122"/>
      <c r="F535" s="126"/>
      <c r="G535" s="145" t="n">
        <f aca="false">G534+C535-E535</f>
        <v>0</v>
      </c>
    </row>
    <row r="536" customFormat="false" ht="15" hidden="false" customHeight="false" outlineLevel="0" collapsed="false">
      <c r="A536" s="125"/>
      <c r="B536" s="126"/>
      <c r="C536" s="122"/>
      <c r="D536" s="127"/>
      <c r="E536" s="122"/>
      <c r="F536" s="126"/>
      <c r="G536" s="145" t="n">
        <f aca="false">G535+C536-E536</f>
        <v>0</v>
      </c>
    </row>
    <row r="537" customFormat="false" ht="15" hidden="false" customHeight="false" outlineLevel="0" collapsed="false">
      <c r="A537" s="125"/>
      <c r="B537" s="126"/>
      <c r="C537" s="122"/>
      <c r="D537" s="127"/>
      <c r="E537" s="122"/>
      <c r="F537" s="126"/>
      <c r="G537" s="145" t="n">
        <f aca="false">G536+C537-E537</f>
        <v>0</v>
      </c>
    </row>
    <row r="538" customFormat="false" ht="15" hidden="false" customHeight="false" outlineLevel="0" collapsed="false">
      <c r="A538" s="125"/>
      <c r="B538" s="126"/>
      <c r="C538" s="122"/>
      <c r="D538" s="127"/>
      <c r="E538" s="122"/>
      <c r="F538" s="126"/>
      <c r="G538" s="145" t="n">
        <f aca="false">G537+C538-E538</f>
        <v>0</v>
      </c>
    </row>
    <row r="539" customFormat="false" ht="15" hidden="false" customHeight="false" outlineLevel="0" collapsed="false">
      <c r="A539" s="125"/>
      <c r="B539" s="126"/>
      <c r="C539" s="122"/>
      <c r="D539" s="127"/>
      <c r="E539" s="122"/>
      <c r="F539" s="126"/>
      <c r="G539" s="145" t="n">
        <f aca="false">G538+C539-E539</f>
        <v>0</v>
      </c>
    </row>
    <row r="540" customFormat="false" ht="15" hidden="false" customHeight="false" outlineLevel="0" collapsed="false">
      <c r="A540" s="125"/>
      <c r="B540" s="126"/>
      <c r="C540" s="122"/>
      <c r="D540" s="127"/>
      <c r="E540" s="122"/>
      <c r="F540" s="126"/>
      <c r="G540" s="145" t="n">
        <f aca="false">G539+C540-E540</f>
        <v>0</v>
      </c>
    </row>
    <row r="541" customFormat="false" ht="15" hidden="false" customHeight="false" outlineLevel="0" collapsed="false">
      <c r="A541" s="125"/>
      <c r="B541" s="126"/>
      <c r="C541" s="122"/>
      <c r="D541" s="127"/>
      <c r="E541" s="122"/>
      <c r="F541" s="126"/>
      <c r="G541" s="145" t="n">
        <f aca="false">G540+C541-E541</f>
        <v>0</v>
      </c>
    </row>
    <row r="542" customFormat="false" ht="15" hidden="false" customHeight="false" outlineLevel="0" collapsed="false">
      <c r="A542" s="125"/>
      <c r="B542" s="126"/>
      <c r="C542" s="122"/>
      <c r="D542" s="127"/>
      <c r="E542" s="122"/>
      <c r="F542" s="126"/>
      <c r="G542" s="145" t="n">
        <f aca="false">G541+C542-E542</f>
        <v>0</v>
      </c>
    </row>
    <row r="543" customFormat="false" ht="15" hidden="false" customHeight="false" outlineLevel="0" collapsed="false">
      <c r="A543" s="125"/>
      <c r="B543" s="126"/>
      <c r="C543" s="122"/>
      <c r="D543" s="127"/>
      <c r="E543" s="122"/>
      <c r="F543" s="126"/>
      <c r="G543" s="145" t="n">
        <f aca="false">G542+C543-E543</f>
        <v>0</v>
      </c>
    </row>
    <row r="544" customFormat="false" ht="15" hidden="false" customHeight="false" outlineLevel="0" collapsed="false">
      <c r="A544" s="125"/>
      <c r="B544" s="126"/>
      <c r="C544" s="122"/>
      <c r="D544" s="127"/>
      <c r="E544" s="122"/>
      <c r="F544" s="126"/>
      <c r="G544" s="145" t="n">
        <f aca="false">G543+C544-E544</f>
        <v>0</v>
      </c>
    </row>
    <row r="545" customFormat="false" ht="15" hidden="false" customHeight="false" outlineLevel="0" collapsed="false">
      <c r="A545" s="125"/>
      <c r="B545" s="126"/>
      <c r="C545" s="122"/>
      <c r="D545" s="127"/>
      <c r="E545" s="122"/>
      <c r="F545" s="126"/>
      <c r="G545" s="145" t="n">
        <f aca="false">G544+C545-E545</f>
        <v>0</v>
      </c>
    </row>
    <row r="546" customFormat="false" ht="15" hidden="false" customHeight="false" outlineLevel="0" collapsed="false">
      <c r="A546" s="125"/>
      <c r="B546" s="126"/>
      <c r="C546" s="122"/>
      <c r="D546" s="127"/>
      <c r="E546" s="122"/>
      <c r="F546" s="126"/>
      <c r="G546" s="145" t="n">
        <f aca="false">G545+C546-E546</f>
        <v>0</v>
      </c>
    </row>
    <row r="547" customFormat="false" ht="15" hidden="false" customHeight="false" outlineLevel="0" collapsed="false">
      <c r="A547" s="125"/>
      <c r="B547" s="126"/>
      <c r="C547" s="122"/>
      <c r="D547" s="127"/>
      <c r="E547" s="122"/>
      <c r="F547" s="126"/>
      <c r="G547" s="145" t="n">
        <f aca="false">G546+C547-E547</f>
        <v>0</v>
      </c>
    </row>
    <row r="548" customFormat="false" ht="15" hidden="false" customHeight="false" outlineLevel="0" collapsed="false">
      <c r="A548" s="125"/>
      <c r="B548" s="126"/>
      <c r="C548" s="122"/>
      <c r="D548" s="127"/>
      <c r="E548" s="122"/>
      <c r="F548" s="126"/>
      <c r="G548" s="145" t="n">
        <f aca="false">G547+C548-E548</f>
        <v>0</v>
      </c>
    </row>
    <row r="549" customFormat="false" ht="15" hidden="false" customHeight="false" outlineLevel="0" collapsed="false">
      <c r="A549" s="125"/>
      <c r="B549" s="126"/>
      <c r="C549" s="122"/>
      <c r="D549" s="127"/>
      <c r="E549" s="122"/>
      <c r="F549" s="126"/>
      <c r="G549" s="145" t="n">
        <f aca="false">G548+C549-E549</f>
        <v>0</v>
      </c>
    </row>
    <row r="550" customFormat="false" ht="15" hidden="false" customHeight="false" outlineLevel="0" collapsed="false">
      <c r="A550" s="125"/>
      <c r="B550" s="126"/>
      <c r="C550" s="122"/>
      <c r="D550" s="127"/>
      <c r="E550" s="122"/>
      <c r="F550" s="126"/>
      <c r="G550" s="145" t="n">
        <f aca="false">G549+C550-E550</f>
        <v>0</v>
      </c>
    </row>
    <row r="551" customFormat="false" ht="15" hidden="false" customHeight="false" outlineLevel="0" collapsed="false">
      <c r="A551" s="125"/>
      <c r="B551" s="126"/>
      <c r="C551" s="122"/>
      <c r="D551" s="127"/>
      <c r="E551" s="122"/>
      <c r="F551" s="126"/>
      <c r="G551" s="145" t="n">
        <f aca="false">G550+C551-E551</f>
        <v>0</v>
      </c>
    </row>
    <row r="552" customFormat="false" ht="15" hidden="false" customHeight="false" outlineLevel="0" collapsed="false">
      <c r="A552" s="125"/>
      <c r="B552" s="126"/>
      <c r="C552" s="122"/>
      <c r="D552" s="127"/>
      <c r="E552" s="122"/>
      <c r="F552" s="126"/>
      <c r="G552" s="145" t="n">
        <f aca="false">G551+C552-E552</f>
        <v>0</v>
      </c>
    </row>
    <row r="553" customFormat="false" ht="15" hidden="false" customHeight="false" outlineLevel="0" collapsed="false">
      <c r="A553" s="125"/>
      <c r="B553" s="126"/>
      <c r="C553" s="122"/>
      <c r="D553" s="127"/>
      <c r="E553" s="122"/>
      <c r="F553" s="126"/>
      <c r="G553" s="145" t="n">
        <f aca="false">G552+C553-E553</f>
        <v>0</v>
      </c>
    </row>
    <row r="554" customFormat="false" ht="15" hidden="false" customHeight="false" outlineLevel="0" collapsed="false">
      <c r="A554" s="125"/>
      <c r="B554" s="126"/>
      <c r="C554" s="122"/>
      <c r="D554" s="127"/>
      <c r="E554" s="122"/>
      <c r="F554" s="126"/>
      <c r="G554" s="145" t="n">
        <f aca="false">G553+C554-E554</f>
        <v>0</v>
      </c>
    </row>
    <row r="555" customFormat="false" ht="15" hidden="false" customHeight="false" outlineLevel="0" collapsed="false">
      <c r="A555" s="125"/>
      <c r="B555" s="126"/>
      <c r="C555" s="122"/>
      <c r="D555" s="127"/>
      <c r="E555" s="122"/>
      <c r="F555" s="126"/>
      <c r="G555" s="145" t="n">
        <f aca="false">G554+C555-E555</f>
        <v>0</v>
      </c>
    </row>
    <row r="556" customFormat="false" ht="15" hidden="false" customHeight="false" outlineLevel="0" collapsed="false">
      <c r="A556" s="125"/>
      <c r="B556" s="126"/>
      <c r="C556" s="122"/>
      <c r="D556" s="127"/>
      <c r="E556" s="122"/>
      <c r="F556" s="126"/>
      <c r="G556" s="145" t="n">
        <f aca="false">G555+C556-E556</f>
        <v>0</v>
      </c>
    </row>
    <row r="557" customFormat="false" ht="15" hidden="false" customHeight="false" outlineLevel="0" collapsed="false">
      <c r="A557" s="125"/>
      <c r="B557" s="126"/>
      <c r="C557" s="122"/>
      <c r="D557" s="127"/>
      <c r="E557" s="122"/>
      <c r="F557" s="126"/>
      <c r="G557" s="145" t="n">
        <f aca="false">G556+C557-E557</f>
        <v>0</v>
      </c>
    </row>
    <row r="558" customFormat="false" ht="15" hidden="false" customHeight="false" outlineLevel="0" collapsed="false">
      <c r="A558" s="125"/>
      <c r="B558" s="126"/>
      <c r="C558" s="122"/>
      <c r="D558" s="127"/>
      <c r="E558" s="122"/>
      <c r="F558" s="126"/>
      <c r="G558" s="145" t="n">
        <f aca="false">G557+C558-E558</f>
        <v>0</v>
      </c>
    </row>
    <row r="559" customFormat="false" ht="15" hidden="false" customHeight="false" outlineLevel="0" collapsed="false">
      <c r="A559" s="125"/>
      <c r="B559" s="126"/>
      <c r="C559" s="122"/>
      <c r="D559" s="127"/>
      <c r="E559" s="122"/>
      <c r="F559" s="126"/>
      <c r="G559" s="145" t="n">
        <f aca="false">G558+C559-E559</f>
        <v>0</v>
      </c>
    </row>
    <row r="560" customFormat="false" ht="15" hidden="false" customHeight="false" outlineLevel="0" collapsed="false">
      <c r="A560" s="125"/>
      <c r="B560" s="126"/>
      <c r="C560" s="122"/>
      <c r="D560" s="127"/>
      <c r="E560" s="122"/>
      <c r="F560" s="126"/>
      <c r="G560" s="145" t="n">
        <f aca="false">G559+C560-E560</f>
        <v>0</v>
      </c>
    </row>
    <row r="561" customFormat="false" ht="15" hidden="false" customHeight="false" outlineLevel="0" collapsed="false">
      <c r="A561" s="125"/>
      <c r="B561" s="126"/>
      <c r="C561" s="122"/>
      <c r="D561" s="127"/>
      <c r="E561" s="122"/>
      <c r="F561" s="126"/>
      <c r="G561" s="145" t="n">
        <f aca="false">G560+C561-E561</f>
        <v>0</v>
      </c>
    </row>
    <row r="562" customFormat="false" ht="15" hidden="false" customHeight="false" outlineLevel="0" collapsed="false">
      <c r="A562" s="125"/>
      <c r="B562" s="126"/>
      <c r="C562" s="122"/>
      <c r="D562" s="127"/>
      <c r="E562" s="122"/>
      <c r="F562" s="126"/>
      <c r="G562" s="145" t="n">
        <f aca="false">G561+C562-E562</f>
        <v>0</v>
      </c>
    </row>
    <row r="563" customFormat="false" ht="15" hidden="false" customHeight="false" outlineLevel="0" collapsed="false">
      <c r="A563" s="125"/>
      <c r="B563" s="126"/>
      <c r="C563" s="122"/>
      <c r="D563" s="127"/>
      <c r="E563" s="122"/>
      <c r="F563" s="126"/>
      <c r="G563" s="145" t="n">
        <f aca="false">G562+C563-E563</f>
        <v>0</v>
      </c>
    </row>
    <row r="564" customFormat="false" ht="15" hidden="false" customHeight="false" outlineLevel="0" collapsed="false">
      <c r="A564" s="125"/>
      <c r="B564" s="126"/>
      <c r="C564" s="122"/>
      <c r="D564" s="127"/>
      <c r="E564" s="122"/>
      <c r="F564" s="126"/>
      <c r="G564" s="145" t="n">
        <f aca="false">G563+C564-E564</f>
        <v>0</v>
      </c>
    </row>
    <row r="565" customFormat="false" ht="15" hidden="false" customHeight="false" outlineLevel="0" collapsed="false">
      <c r="A565" s="125"/>
      <c r="B565" s="126"/>
      <c r="C565" s="122"/>
      <c r="D565" s="127"/>
      <c r="E565" s="122"/>
      <c r="F565" s="126"/>
      <c r="G565" s="145" t="n">
        <f aca="false">G564+C565-E565</f>
        <v>0</v>
      </c>
    </row>
    <row r="566" customFormat="false" ht="15" hidden="false" customHeight="false" outlineLevel="0" collapsed="false">
      <c r="A566" s="125"/>
      <c r="B566" s="126"/>
      <c r="C566" s="122"/>
      <c r="D566" s="127"/>
      <c r="E566" s="122"/>
      <c r="F566" s="126"/>
      <c r="G566" s="145" t="n">
        <f aca="false">G565+C566-E566</f>
        <v>0</v>
      </c>
    </row>
    <row r="567" customFormat="false" ht="15" hidden="false" customHeight="false" outlineLevel="0" collapsed="false">
      <c r="A567" s="125"/>
      <c r="B567" s="126"/>
      <c r="C567" s="122"/>
      <c r="D567" s="127"/>
      <c r="E567" s="122"/>
      <c r="F567" s="126"/>
      <c r="G567" s="145" t="n">
        <f aca="false">G566+C567-E567</f>
        <v>0</v>
      </c>
    </row>
    <row r="568" customFormat="false" ht="15" hidden="false" customHeight="false" outlineLevel="0" collapsed="false">
      <c r="A568" s="125"/>
      <c r="B568" s="126"/>
      <c r="C568" s="122"/>
      <c r="D568" s="127"/>
      <c r="E568" s="122"/>
      <c r="F568" s="126"/>
      <c r="G568" s="145" t="n">
        <f aca="false">G567+C568-E568</f>
        <v>0</v>
      </c>
    </row>
    <row r="569" customFormat="false" ht="15" hidden="false" customHeight="false" outlineLevel="0" collapsed="false">
      <c r="A569" s="125"/>
      <c r="B569" s="126"/>
      <c r="C569" s="122"/>
      <c r="D569" s="127"/>
      <c r="E569" s="122"/>
      <c r="F569" s="126"/>
      <c r="G569" s="145" t="n">
        <f aca="false">G568+C569-E569</f>
        <v>0</v>
      </c>
    </row>
    <row r="570" customFormat="false" ht="15" hidden="false" customHeight="false" outlineLevel="0" collapsed="false">
      <c r="A570" s="125"/>
      <c r="B570" s="126"/>
      <c r="C570" s="122"/>
      <c r="D570" s="127"/>
      <c r="E570" s="122"/>
      <c r="F570" s="126"/>
      <c r="G570" s="145" t="n">
        <f aca="false">G569+C570-E570</f>
        <v>0</v>
      </c>
    </row>
    <row r="571" customFormat="false" ht="15" hidden="false" customHeight="false" outlineLevel="0" collapsed="false">
      <c r="A571" s="125"/>
      <c r="B571" s="126"/>
      <c r="C571" s="122"/>
      <c r="D571" s="127"/>
      <c r="E571" s="122"/>
      <c r="F571" s="126"/>
      <c r="G571" s="145" t="n">
        <f aca="false">G570+C571-E571</f>
        <v>0</v>
      </c>
    </row>
    <row r="572" customFormat="false" ht="15" hidden="false" customHeight="false" outlineLevel="0" collapsed="false">
      <c r="A572" s="125"/>
      <c r="B572" s="126"/>
      <c r="C572" s="122"/>
      <c r="D572" s="127"/>
      <c r="E572" s="122"/>
      <c r="F572" s="126"/>
      <c r="G572" s="145" t="n">
        <f aca="false">G571+C572-E572</f>
        <v>0</v>
      </c>
    </row>
    <row r="573" customFormat="false" ht="15" hidden="false" customHeight="false" outlineLevel="0" collapsed="false">
      <c r="A573" s="125"/>
      <c r="B573" s="126"/>
      <c r="C573" s="122"/>
      <c r="D573" s="127"/>
      <c r="E573" s="122"/>
      <c r="F573" s="126"/>
      <c r="G573" s="145" t="n">
        <f aca="false">G572+C573-E573</f>
        <v>0</v>
      </c>
    </row>
    <row r="574" customFormat="false" ht="15" hidden="false" customHeight="false" outlineLevel="0" collapsed="false">
      <c r="A574" s="125"/>
      <c r="B574" s="126"/>
      <c r="C574" s="122"/>
      <c r="D574" s="127"/>
      <c r="E574" s="122"/>
      <c r="F574" s="126"/>
      <c r="G574" s="145" t="n">
        <f aca="false">G573+C574-E574</f>
        <v>0</v>
      </c>
    </row>
    <row r="575" customFormat="false" ht="15" hidden="false" customHeight="false" outlineLevel="0" collapsed="false">
      <c r="A575" s="125"/>
      <c r="B575" s="126"/>
      <c r="C575" s="122"/>
      <c r="D575" s="127"/>
      <c r="E575" s="122"/>
      <c r="F575" s="126"/>
      <c r="G575" s="145" t="n">
        <f aca="false">G574+C575-E575</f>
        <v>0</v>
      </c>
    </row>
    <row r="576" customFormat="false" ht="15" hidden="false" customHeight="false" outlineLevel="0" collapsed="false">
      <c r="A576" s="125"/>
      <c r="B576" s="126"/>
      <c r="C576" s="122"/>
      <c r="D576" s="127"/>
      <c r="E576" s="122"/>
      <c r="F576" s="126"/>
      <c r="G576" s="145" t="n">
        <f aca="false">G575+C576-E576</f>
        <v>0</v>
      </c>
    </row>
    <row r="577" customFormat="false" ht="15" hidden="false" customHeight="false" outlineLevel="0" collapsed="false">
      <c r="A577" s="125"/>
      <c r="B577" s="126"/>
      <c r="C577" s="122"/>
      <c r="D577" s="127"/>
      <c r="E577" s="122"/>
      <c r="F577" s="126"/>
      <c r="G577" s="145" t="n">
        <f aca="false">G576+C577-E577</f>
        <v>0</v>
      </c>
    </row>
    <row r="578" customFormat="false" ht="15" hidden="false" customHeight="false" outlineLevel="0" collapsed="false">
      <c r="A578" s="125"/>
      <c r="B578" s="126"/>
      <c r="C578" s="122"/>
      <c r="D578" s="127"/>
      <c r="E578" s="122"/>
      <c r="F578" s="126"/>
      <c r="G578" s="145" t="n">
        <f aca="false">G577+C578-E578</f>
        <v>0</v>
      </c>
    </row>
    <row r="579" customFormat="false" ht="15" hidden="false" customHeight="false" outlineLevel="0" collapsed="false">
      <c r="A579" s="125"/>
      <c r="B579" s="126"/>
      <c r="C579" s="122"/>
      <c r="D579" s="127"/>
      <c r="E579" s="122"/>
      <c r="F579" s="126"/>
      <c r="G579" s="145" t="n">
        <f aca="false">G578+C579-E579</f>
        <v>0</v>
      </c>
    </row>
    <row r="580" customFormat="false" ht="15" hidden="false" customHeight="false" outlineLevel="0" collapsed="false">
      <c r="A580" s="125"/>
      <c r="B580" s="126"/>
      <c r="C580" s="122"/>
      <c r="D580" s="127"/>
      <c r="E580" s="122"/>
      <c r="F580" s="126"/>
      <c r="G580" s="145" t="n">
        <f aca="false">G579+C580-E580</f>
        <v>0</v>
      </c>
    </row>
    <row r="581" customFormat="false" ht="15" hidden="false" customHeight="false" outlineLevel="0" collapsed="false">
      <c r="A581" s="125"/>
      <c r="B581" s="126"/>
      <c r="C581" s="122"/>
      <c r="D581" s="127"/>
      <c r="E581" s="122"/>
      <c r="F581" s="126"/>
      <c r="G581" s="145" t="n">
        <f aca="false">G580+C581-E581</f>
        <v>0</v>
      </c>
    </row>
    <row r="582" customFormat="false" ht="15" hidden="false" customHeight="false" outlineLevel="0" collapsed="false">
      <c r="A582" s="125"/>
      <c r="B582" s="126"/>
      <c r="C582" s="122"/>
      <c r="D582" s="127"/>
      <c r="E582" s="122"/>
      <c r="F582" s="126"/>
      <c r="G582" s="145" t="n">
        <f aca="false">G581+C582-E582</f>
        <v>0</v>
      </c>
    </row>
    <row r="583" customFormat="false" ht="15" hidden="false" customHeight="false" outlineLevel="0" collapsed="false">
      <c r="A583" s="125"/>
      <c r="B583" s="126"/>
      <c r="C583" s="122"/>
      <c r="D583" s="127"/>
      <c r="E583" s="122"/>
      <c r="F583" s="126"/>
      <c r="G583" s="145" t="n">
        <f aca="false">G582+C583-E583</f>
        <v>0</v>
      </c>
    </row>
    <row r="584" customFormat="false" ht="15" hidden="false" customHeight="false" outlineLevel="0" collapsed="false">
      <c r="A584" s="125"/>
      <c r="B584" s="126"/>
      <c r="C584" s="122"/>
      <c r="D584" s="127"/>
      <c r="E584" s="122"/>
      <c r="F584" s="126"/>
      <c r="G584" s="145" t="n">
        <f aca="false">G583+C584-E584</f>
        <v>0</v>
      </c>
    </row>
    <row r="585" customFormat="false" ht="15" hidden="false" customHeight="false" outlineLevel="0" collapsed="false">
      <c r="A585" s="125"/>
      <c r="B585" s="126"/>
      <c r="C585" s="122"/>
      <c r="D585" s="127"/>
      <c r="E585" s="122"/>
      <c r="F585" s="126"/>
      <c r="G585" s="145" t="n">
        <f aca="false">G584+C585-E585</f>
        <v>0</v>
      </c>
    </row>
    <row r="586" customFormat="false" ht="15" hidden="false" customHeight="false" outlineLevel="0" collapsed="false">
      <c r="A586" s="125"/>
      <c r="B586" s="126"/>
      <c r="C586" s="122"/>
      <c r="D586" s="127"/>
      <c r="E586" s="122"/>
      <c r="F586" s="126"/>
      <c r="G586" s="145" t="n">
        <f aca="false">G585+C586-E586</f>
        <v>0</v>
      </c>
    </row>
    <row r="587" customFormat="false" ht="15" hidden="false" customHeight="false" outlineLevel="0" collapsed="false">
      <c r="A587" s="125"/>
      <c r="B587" s="126"/>
      <c r="C587" s="122"/>
      <c r="D587" s="127"/>
      <c r="E587" s="122"/>
      <c r="F587" s="126"/>
      <c r="G587" s="145" t="n">
        <f aca="false">G586+C587-E587</f>
        <v>0</v>
      </c>
    </row>
    <row r="588" customFormat="false" ht="15" hidden="false" customHeight="false" outlineLevel="0" collapsed="false">
      <c r="A588" s="125"/>
      <c r="B588" s="126"/>
      <c r="C588" s="122"/>
      <c r="D588" s="127"/>
      <c r="E588" s="122"/>
      <c r="F588" s="126"/>
      <c r="G588" s="145" t="n">
        <f aca="false">G587+C588-E588</f>
        <v>0</v>
      </c>
    </row>
    <row r="589" customFormat="false" ht="15" hidden="false" customHeight="false" outlineLevel="0" collapsed="false">
      <c r="A589" s="125"/>
      <c r="B589" s="126"/>
      <c r="C589" s="122"/>
      <c r="D589" s="127"/>
      <c r="E589" s="122"/>
      <c r="F589" s="126"/>
      <c r="G589" s="145" t="n">
        <f aca="false">G588+C589-E589</f>
        <v>0</v>
      </c>
    </row>
    <row r="590" customFormat="false" ht="15" hidden="false" customHeight="false" outlineLevel="0" collapsed="false">
      <c r="A590" s="125"/>
      <c r="B590" s="126"/>
      <c r="C590" s="122"/>
      <c r="D590" s="127"/>
      <c r="E590" s="122"/>
      <c r="F590" s="126"/>
      <c r="G590" s="145" t="n">
        <f aca="false">G589+C590-E590</f>
        <v>0</v>
      </c>
    </row>
    <row r="591" customFormat="false" ht="15" hidden="false" customHeight="false" outlineLevel="0" collapsed="false">
      <c r="A591" s="125"/>
      <c r="B591" s="126"/>
      <c r="C591" s="122"/>
      <c r="D591" s="127"/>
      <c r="E591" s="122"/>
      <c r="F591" s="126"/>
      <c r="G591" s="145" t="n">
        <f aca="false">G590+C591-E591</f>
        <v>0</v>
      </c>
    </row>
    <row r="592" customFormat="false" ht="15" hidden="false" customHeight="false" outlineLevel="0" collapsed="false">
      <c r="A592" s="125"/>
      <c r="B592" s="126"/>
      <c r="C592" s="122"/>
      <c r="D592" s="127"/>
      <c r="E592" s="122"/>
      <c r="F592" s="126"/>
      <c r="G592" s="145" t="n">
        <f aca="false">G591+C592-E592</f>
        <v>0</v>
      </c>
    </row>
    <row r="593" customFormat="false" ht="15" hidden="false" customHeight="false" outlineLevel="0" collapsed="false">
      <c r="A593" s="125"/>
      <c r="B593" s="126"/>
      <c r="C593" s="122"/>
      <c r="D593" s="127"/>
      <c r="E593" s="122"/>
      <c r="F593" s="126"/>
      <c r="G593" s="145" t="n">
        <f aca="false">G592+C593-E593</f>
        <v>0</v>
      </c>
    </row>
    <row r="594" customFormat="false" ht="15" hidden="false" customHeight="false" outlineLevel="0" collapsed="false">
      <c r="A594" s="125"/>
      <c r="B594" s="126"/>
      <c r="C594" s="122"/>
      <c r="D594" s="127"/>
      <c r="E594" s="122"/>
      <c r="F594" s="126"/>
      <c r="G594" s="145" t="n">
        <f aca="false">G593+C594-E594</f>
        <v>0</v>
      </c>
    </row>
    <row r="595" customFormat="false" ht="15" hidden="false" customHeight="false" outlineLevel="0" collapsed="false">
      <c r="A595" s="125"/>
      <c r="B595" s="126"/>
      <c r="C595" s="122"/>
      <c r="D595" s="127"/>
      <c r="E595" s="122"/>
      <c r="F595" s="126"/>
      <c r="G595" s="145" t="n">
        <f aca="false">G594+C595-E595</f>
        <v>0</v>
      </c>
    </row>
    <row r="596" customFormat="false" ht="15" hidden="false" customHeight="false" outlineLevel="0" collapsed="false">
      <c r="A596" s="125"/>
      <c r="B596" s="126"/>
      <c r="C596" s="122"/>
      <c r="D596" s="127"/>
      <c r="E596" s="122"/>
      <c r="F596" s="126"/>
      <c r="G596" s="145" t="n">
        <f aca="false">G595+C596-E596</f>
        <v>0</v>
      </c>
    </row>
    <row r="597" customFormat="false" ht="15" hidden="false" customHeight="false" outlineLevel="0" collapsed="false">
      <c r="A597" s="125"/>
      <c r="B597" s="126"/>
      <c r="C597" s="122"/>
      <c r="D597" s="127"/>
      <c r="E597" s="122"/>
      <c r="F597" s="126"/>
      <c r="G597" s="145" t="n">
        <f aca="false">G596+C597-E597</f>
        <v>0</v>
      </c>
    </row>
    <row r="598" customFormat="false" ht="15" hidden="false" customHeight="false" outlineLevel="0" collapsed="false">
      <c r="A598" s="125"/>
      <c r="B598" s="126"/>
      <c r="C598" s="122"/>
      <c r="D598" s="127"/>
      <c r="E598" s="122"/>
      <c r="F598" s="126"/>
      <c r="G598" s="145" t="n">
        <f aca="false">G597+C598-E598</f>
        <v>0</v>
      </c>
    </row>
    <row r="599" customFormat="false" ht="15" hidden="false" customHeight="false" outlineLevel="0" collapsed="false">
      <c r="A599" s="125"/>
      <c r="B599" s="126"/>
      <c r="C599" s="122"/>
      <c r="D599" s="127"/>
      <c r="E599" s="122"/>
      <c r="F599" s="126"/>
      <c r="G599" s="145" t="n">
        <f aca="false">G598+C599-E599</f>
        <v>0</v>
      </c>
    </row>
    <row r="600" customFormat="false" ht="15" hidden="false" customHeight="false" outlineLevel="0" collapsed="false">
      <c r="A600" s="125"/>
      <c r="B600" s="126"/>
      <c r="C600" s="122"/>
      <c r="D600" s="127"/>
      <c r="E600" s="122"/>
      <c r="F600" s="126"/>
      <c r="G600" s="145" t="n">
        <f aca="false">G599+C600-E600</f>
        <v>0</v>
      </c>
    </row>
    <row r="601" customFormat="false" ht="15" hidden="false" customHeight="false" outlineLevel="0" collapsed="false">
      <c r="A601" s="125"/>
      <c r="B601" s="126"/>
      <c r="C601" s="122"/>
      <c r="D601" s="127"/>
      <c r="E601" s="122"/>
      <c r="F601" s="126"/>
      <c r="G601" s="145" t="n">
        <f aca="false">G600+C601-E601</f>
        <v>0</v>
      </c>
    </row>
    <row r="602" customFormat="false" ht="15" hidden="false" customHeight="false" outlineLevel="0" collapsed="false">
      <c r="A602" s="125"/>
      <c r="B602" s="126"/>
      <c r="C602" s="122"/>
      <c r="D602" s="127"/>
      <c r="E602" s="122"/>
      <c r="F602" s="126"/>
      <c r="G602" s="145" t="n">
        <f aca="false">G601+C602-E602</f>
        <v>0</v>
      </c>
    </row>
    <row r="603" customFormat="false" ht="15" hidden="false" customHeight="false" outlineLevel="0" collapsed="false">
      <c r="A603" s="125"/>
      <c r="B603" s="126"/>
      <c r="C603" s="122"/>
      <c r="D603" s="127"/>
      <c r="E603" s="122"/>
      <c r="F603" s="126"/>
      <c r="G603" s="145" t="n">
        <f aca="false">G602+C603-E603</f>
        <v>0</v>
      </c>
    </row>
    <row r="604" customFormat="false" ht="15" hidden="false" customHeight="false" outlineLevel="0" collapsed="false">
      <c r="A604" s="125"/>
      <c r="B604" s="126"/>
      <c r="C604" s="122"/>
      <c r="D604" s="127"/>
      <c r="E604" s="122"/>
      <c r="F604" s="126"/>
      <c r="G604" s="145" t="n">
        <f aca="false">G603+C604-E604</f>
        <v>0</v>
      </c>
    </row>
    <row r="605" customFormat="false" ht="15" hidden="false" customHeight="false" outlineLevel="0" collapsed="false">
      <c r="A605" s="125"/>
      <c r="B605" s="126"/>
      <c r="C605" s="122"/>
      <c r="D605" s="127"/>
      <c r="E605" s="122"/>
      <c r="F605" s="126"/>
      <c r="G605" s="145" t="n">
        <f aca="false">G604+C605-E605</f>
        <v>0</v>
      </c>
    </row>
    <row r="606" customFormat="false" ht="15" hidden="false" customHeight="false" outlineLevel="0" collapsed="false">
      <c r="A606" s="125"/>
      <c r="B606" s="126"/>
      <c r="C606" s="122"/>
      <c r="D606" s="127"/>
      <c r="E606" s="122"/>
      <c r="F606" s="126"/>
      <c r="G606" s="145" t="n">
        <f aca="false">G605+C606-E606</f>
        <v>0</v>
      </c>
    </row>
    <row r="607" customFormat="false" ht="15" hidden="false" customHeight="false" outlineLevel="0" collapsed="false">
      <c r="A607" s="125"/>
      <c r="B607" s="126"/>
      <c r="C607" s="122"/>
      <c r="D607" s="127"/>
      <c r="E607" s="122"/>
      <c r="F607" s="126"/>
      <c r="G607" s="145" t="n">
        <f aca="false">G606+C607-E607</f>
        <v>0</v>
      </c>
    </row>
    <row r="608" customFormat="false" ht="15" hidden="false" customHeight="false" outlineLevel="0" collapsed="false">
      <c r="A608" s="125"/>
      <c r="B608" s="126"/>
      <c r="C608" s="122"/>
      <c r="D608" s="127"/>
      <c r="E608" s="122"/>
      <c r="F608" s="126"/>
      <c r="G608" s="145" t="n">
        <f aca="false">G607+C608-E608</f>
        <v>0</v>
      </c>
    </row>
    <row r="609" customFormat="false" ht="15" hidden="false" customHeight="false" outlineLevel="0" collapsed="false">
      <c r="A609" s="125"/>
      <c r="B609" s="126"/>
      <c r="C609" s="122"/>
      <c r="D609" s="127"/>
      <c r="E609" s="122"/>
      <c r="F609" s="126"/>
      <c r="G609" s="145" t="n">
        <f aca="false">G608+C609-E609</f>
        <v>0</v>
      </c>
    </row>
    <row r="610" customFormat="false" ht="15" hidden="false" customHeight="false" outlineLevel="0" collapsed="false">
      <c r="A610" s="125"/>
      <c r="B610" s="126"/>
      <c r="C610" s="122"/>
      <c r="D610" s="127"/>
      <c r="E610" s="122"/>
      <c r="F610" s="126"/>
      <c r="G610" s="145" t="n">
        <f aca="false">G609+C610-E610</f>
        <v>0</v>
      </c>
    </row>
    <row r="611" customFormat="false" ht="15" hidden="false" customHeight="false" outlineLevel="0" collapsed="false">
      <c r="A611" s="125"/>
      <c r="B611" s="126"/>
      <c r="C611" s="122"/>
      <c r="D611" s="127"/>
      <c r="E611" s="122"/>
      <c r="F611" s="126"/>
      <c r="G611" s="145" t="n">
        <f aca="false">G610+C611-E611</f>
        <v>0</v>
      </c>
    </row>
    <row r="612" customFormat="false" ht="15" hidden="false" customHeight="false" outlineLevel="0" collapsed="false">
      <c r="A612" s="125"/>
      <c r="B612" s="126"/>
      <c r="C612" s="122"/>
      <c r="D612" s="127"/>
      <c r="E612" s="122"/>
      <c r="F612" s="126"/>
      <c r="G612" s="145" t="n">
        <f aca="false">G611+C612-E612</f>
        <v>0</v>
      </c>
    </row>
    <row r="613" customFormat="false" ht="15" hidden="false" customHeight="false" outlineLevel="0" collapsed="false">
      <c r="A613" s="125"/>
      <c r="B613" s="126"/>
      <c r="C613" s="122"/>
      <c r="D613" s="127"/>
      <c r="E613" s="122"/>
      <c r="F613" s="126"/>
      <c r="G613" s="145" t="n">
        <f aca="false">G612+C613-E613</f>
        <v>0</v>
      </c>
    </row>
    <row r="614" customFormat="false" ht="15" hidden="false" customHeight="false" outlineLevel="0" collapsed="false">
      <c r="A614" s="125"/>
      <c r="B614" s="126"/>
      <c r="C614" s="122"/>
      <c r="D614" s="127"/>
      <c r="E614" s="122"/>
      <c r="F614" s="126"/>
      <c r="G614" s="145" t="n">
        <f aca="false">G613+C614-E614</f>
        <v>0</v>
      </c>
    </row>
    <row r="615" customFormat="false" ht="15" hidden="false" customHeight="false" outlineLevel="0" collapsed="false">
      <c r="A615" s="125"/>
      <c r="B615" s="126"/>
      <c r="C615" s="122"/>
      <c r="D615" s="127"/>
      <c r="E615" s="122"/>
      <c r="F615" s="126"/>
      <c r="G615" s="145" t="n">
        <f aca="false">G614+C615-E615</f>
        <v>0</v>
      </c>
    </row>
    <row r="616" customFormat="false" ht="15" hidden="false" customHeight="false" outlineLevel="0" collapsed="false">
      <c r="A616" s="125"/>
      <c r="B616" s="126"/>
      <c r="C616" s="122"/>
      <c r="D616" s="127"/>
      <c r="E616" s="122"/>
      <c r="F616" s="126"/>
      <c r="G616" s="145" t="n">
        <f aca="false">G615+C616-E616</f>
        <v>0</v>
      </c>
    </row>
    <row r="617" customFormat="false" ht="15" hidden="false" customHeight="false" outlineLevel="0" collapsed="false">
      <c r="A617" s="125"/>
      <c r="B617" s="126"/>
      <c r="C617" s="122"/>
      <c r="D617" s="127"/>
      <c r="E617" s="122"/>
      <c r="F617" s="126"/>
      <c r="G617" s="145" t="n">
        <f aca="false">G616+C617-E617</f>
        <v>0</v>
      </c>
    </row>
    <row r="618" customFormat="false" ht="15" hidden="false" customHeight="false" outlineLevel="0" collapsed="false">
      <c r="A618" s="125"/>
      <c r="B618" s="126"/>
      <c r="C618" s="122"/>
      <c r="D618" s="127"/>
      <c r="E618" s="122"/>
      <c r="F618" s="126"/>
      <c r="G618" s="145" t="n">
        <f aca="false">G617+C618-E618</f>
        <v>0</v>
      </c>
    </row>
    <row r="619" customFormat="false" ht="15" hidden="false" customHeight="false" outlineLevel="0" collapsed="false">
      <c r="A619" s="125"/>
      <c r="B619" s="126"/>
      <c r="C619" s="122"/>
      <c r="D619" s="127"/>
      <c r="E619" s="122"/>
      <c r="F619" s="126"/>
      <c r="G619" s="145" t="n">
        <f aca="false">G618+C619-E619</f>
        <v>0</v>
      </c>
    </row>
    <row r="620" customFormat="false" ht="15" hidden="false" customHeight="false" outlineLevel="0" collapsed="false">
      <c r="A620" s="125"/>
      <c r="B620" s="126"/>
      <c r="C620" s="122"/>
      <c r="D620" s="127"/>
      <c r="E620" s="122"/>
      <c r="F620" s="126"/>
      <c r="G620" s="145" t="n">
        <f aca="false">G619+C620-E620</f>
        <v>0</v>
      </c>
    </row>
    <row r="621" customFormat="false" ht="15" hidden="false" customHeight="false" outlineLevel="0" collapsed="false">
      <c r="A621" s="125"/>
      <c r="B621" s="126"/>
      <c r="C621" s="122"/>
      <c r="D621" s="127"/>
      <c r="E621" s="122"/>
      <c r="F621" s="126"/>
      <c r="G621" s="145" t="n">
        <f aca="false">G620+C621-E621</f>
        <v>0</v>
      </c>
    </row>
    <row r="622" customFormat="false" ht="15" hidden="false" customHeight="false" outlineLevel="0" collapsed="false">
      <c r="A622" s="125"/>
      <c r="B622" s="126"/>
      <c r="C622" s="122"/>
      <c r="D622" s="127"/>
      <c r="E622" s="122"/>
      <c r="F622" s="126"/>
      <c r="G622" s="145" t="n">
        <f aca="false">G621+C622-E622</f>
        <v>0</v>
      </c>
    </row>
    <row r="623" customFormat="false" ht="15" hidden="false" customHeight="false" outlineLevel="0" collapsed="false">
      <c r="A623" s="125"/>
      <c r="B623" s="126"/>
      <c r="C623" s="122"/>
      <c r="D623" s="127"/>
      <c r="E623" s="122"/>
      <c r="F623" s="126"/>
      <c r="G623" s="145" t="n">
        <f aca="false">G622+C623-E623</f>
        <v>0</v>
      </c>
    </row>
    <row r="624" customFormat="false" ht="15" hidden="false" customHeight="false" outlineLevel="0" collapsed="false">
      <c r="A624" s="125"/>
      <c r="B624" s="126"/>
      <c r="C624" s="122"/>
      <c r="D624" s="127"/>
      <c r="E624" s="122"/>
      <c r="F624" s="126"/>
      <c r="G624" s="145" t="n">
        <f aca="false">G623+C624-E624</f>
        <v>0</v>
      </c>
    </row>
    <row r="625" customFormat="false" ht="15" hidden="false" customHeight="false" outlineLevel="0" collapsed="false">
      <c r="A625" s="125"/>
      <c r="B625" s="126"/>
      <c r="C625" s="122"/>
      <c r="D625" s="127"/>
      <c r="E625" s="122"/>
      <c r="F625" s="126"/>
      <c r="G625" s="145" t="n">
        <f aca="false">G624+C625-E625</f>
        <v>0</v>
      </c>
    </row>
    <row r="626" customFormat="false" ht="15" hidden="false" customHeight="false" outlineLevel="0" collapsed="false">
      <c r="A626" s="125"/>
      <c r="B626" s="126"/>
      <c r="C626" s="122"/>
      <c r="D626" s="127"/>
      <c r="E626" s="122"/>
      <c r="F626" s="126"/>
      <c r="G626" s="145" t="n">
        <f aca="false">G625+C626-E626</f>
        <v>0</v>
      </c>
    </row>
    <row r="627" customFormat="false" ht="15" hidden="false" customHeight="false" outlineLevel="0" collapsed="false">
      <c r="A627" s="125"/>
      <c r="B627" s="126"/>
      <c r="C627" s="122"/>
      <c r="D627" s="127"/>
      <c r="E627" s="122"/>
      <c r="F627" s="126"/>
      <c r="G627" s="145" t="n">
        <f aca="false">G626+C627-E627</f>
        <v>0</v>
      </c>
    </row>
    <row r="628" customFormat="false" ht="15" hidden="false" customHeight="false" outlineLevel="0" collapsed="false">
      <c r="A628" s="125"/>
      <c r="B628" s="126"/>
      <c r="C628" s="122"/>
      <c r="D628" s="127"/>
      <c r="E628" s="122"/>
      <c r="F628" s="126"/>
      <c r="G628" s="145" t="n">
        <f aca="false">G627+C628-E628</f>
        <v>0</v>
      </c>
    </row>
    <row r="629" customFormat="false" ht="15" hidden="false" customHeight="false" outlineLevel="0" collapsed="false">
      <c r="A629" s="125"/>
      <c r="B629" s="126"/>
      <c r="C629" s="122"/>
      <c r="D629" s="127"/>
      <c r="E629" s="122"/>
      <c r="F629" s="126"/>
      <c r="G629" s="145" t="n">
        <f aca="false">G628+C629-E629</f>
        <v>0</v>
      </c>
    </row>
    <row r="630" customFormat="false" ht="15" hidden="false" customHeight="false" outlineLevel="0" collapsed="false">
      <c r="A630" s="125"/>
      <c r="B630" s="126"/>
      <c r="C630" s="122"/>
      <c r="D630" s="127"/>
      <c r="E630" s="122"/>
      <c r="F630" s="126"/>
      <c r="G630" s="145" t="n">
        <f aca="false">G629+C630-E630</f>
        <v>0</v>
      </c>
    </row>
    <row r="631" customFormat="false" ht="15" hidden="false" customHeight="false" outlineLevel="0" collapsed="false">
      <c r="A631" s="125"/>
      <c r="B631" s="126"/>
      <c r="C631" s="122"/>
      <c r="D631" s="127"/>
      <c r="E631" s="122"/>
      <c r="F631" s="126"/>
      <c r="G631" s="145" t="n">
        <f aca="false">G630+C631-E631</f>
        <v>0</v>
      </c>
    </row>
    <row r="632" customFormat="false" ht="15" hidden="false" customHeight="false" outlineLevel="0" collapsed="false">
      <c r="A632" s="125"/>
      <c r="B632" s="126"/>
      <c r="C632" s="122"/>
      <c r="D632" s="127"/>
      <c r="E632" s="122"/>
      <c r="F632" s="126"/>
      <c r="G632" s="145" t="n">
        <f aca="false">G631+C632-E632</f>
        <v>0</v>
      </c>
    </row>
    <row r="633" customFormat="false" ht="15" hidden="false" customHeight="false" outlineLevel="0" collapsed="false">
      <c r="A633" s="125"/>
      <c r="B633" s="126"/>
      <c r="C633" s="122"/>
      <c r="D633" s="127"/>
      <c r="E633" s="122"/>
      <c r="F633" s="126"/>
      <c r="G633" s="145" t="n">
        <f aca="false">G632+C633-E633</f>
        <v>0</v>
      </c>
    </row>
    <row r="634" customFormat="false" ht="15" hidden="false" customHeight="false" outlineLevel="0" collapsed="false">
      <c r="A634" s="125"/>
      <c r="B634" s="126"/>
      <c r="C634" s="122"/>
      <c r="D634" s="127"/>
      <c r="E634" s="122"/>
      <c r="F634" s="126"/>
      <c r="G634" s="145" t="n">
        <f aca="false">G633+C634-E634</f>
        <v>0</v>
      </c>
    </row>
    <row r="635" customFormat="false" ht="15" hidden="false" customHeight="false" outlineLevel="0" collapsed="false">
      <c r="A635" s="125"/>
      <c r="B635" s="126"/>
      <c r="C635" s="122"/>
      <c r="D635" s="127"/>
      <c r="E635" s="122"/>
      <c r="F635" s="126"/>
      <c r="G635" s="145" t="n">
        <f aca="false">G634+C635-E635</f>
        <v>0</v>
      </c>
    </row>
    <row r="636" customFormat="false" ht="15" hidden="false" customHeight="false" outlineLevel="0" collapsed="false">
      <c r="A636" s="125"/>
      <c r="B636" s="126"/>
      <c r="C636" s="122"/>
      <c r="D636" s="127"/>
      <c r="E636" s="122"/>
      <c r="F636" s="126"/>
      <c r="G636" s="145" t="n">
        <f aca="false">G635+C636-E636</f>
        <v>0</v>
      </c>
    </row>
    <row r="637" customFormat="false" ht="15" hidden="false" customHeight="false" outlineLevel="0" collapsed="false">
      <c r="A637" s="125"/>
      <c r="B637" s="126"/>
      <c r="C637" s="122"/>
      <c r="D637" s="127"/>
      <c r="E637" s="122"/>
      <c r="F637" s="126"/>
      <c r="G637" s="145" t="n">
        <f aca="false">G636+C637-E637</f>
        <v>0</v>
      </c>
    </row>
    <row r="638" customFormat="false" ht="15" hidden="false" customHeight="false" outlineLevel="0" collapsed="false">
      <c r="A638" s="125"/>
      <c r="B638" s="126"/>
      <c r="C638" s="122"/>
      <c r="D638" s="127"/>
      <c r="E638" s="122"/>
      <c r="F638" s="126"/>
      <c r="G638" s="145" t="n">
        <f aca="false">G637+C638-E638</f>
        <v>0</v>
      </c>
    </row>
    <row r="639" customFormat="false" ht="15" hidden="false" customHeight="false" outlineLevel="0" collapsed="false">
      <c r="A639" s="125"/>
      <c r="B639" s="126"/>
      <c r="C639" s="122"/>
      <c r="D639" s="127"/>
      <c r="E639" s="122"/>
      <c r="F639" s="126"/>
      <c r="G639" s="145" t="n">
        <f aca="false">G638+C639-E639</f>
        <v>0</v>
      </c>
    </row>
    <row r="640" customFormat="false" ht="15" hidden="false" customHeight="false" outlineLevel="0" collapsed="false">
      <c r="A640" s="125"/>
      <c r="B640" s="126"/>
      <c r="C640" s="122"/>
      <c r="D640" s="127"/>
      <c r="E640" s="122"/>
      <c r="F640" s="126"/>
      <c r="G640" s="145" t="n">
        <f aca="false">G639+C640-E640</f>
        <v>0</v>
      </c>
    </row>
    <row r="641" customFormat="false" ht="15" hidden="false" customHeight="false" outlineLevel="0" collapsed="false">
      <c r="A641" s="125"/>
      <c r="B641" s="126"/>
      <c r="C641" s="122"/>
      <c r="D641" s="127"/>
      <c r="E641" s="122"/>
      <c r="F641" s="126"/>
      <c r="G641" s="145" t="n">
        <f aca="false">G640+C641-E641</f>
        <v>0</v>
      </c>
    </row>
    <row r="642" customFormat="false" ht="15" hidden="false" customHeight="false" outlineLevel="0" collapsed="false">
      <c r="A642" s="125"/>
      <c r="B642" s="126"/>
      <c r="C642" s="122"/>
      <c r="D642" s="127"/>
      <c r="E642" s="122"/>
      <c r="F642" s="126"/>
      <c r="G642" s="145" t="n">
        <f aca="false">G641+C642-E642</f>
        <v>0</v>
      </c>
    </row>
    <row r="643" customFormat="false" ht="15" hidden="false" customHeight="false" outlineLevel="0" collapsed="false">
      <c r="A643" s="125"/>
      <c r="B643" s="126"/>
      <c r="C643" s="122"/>
      <c r="D643" s="127"/>
      <c r="E643" s="122"/>
      <c r="F643" s="126"/>
      <c r="G643" s="145" t="n">
        <f aca="false">G642+C643-E643</f>
        <v>0</v>
      </c>
    </row>
    <row r="644" customFormat="false" ht="15" hidden="false" customHeight="false" outlineLevel="0" collapsed="false">
      <c r="A644" s="125"/>
      <c r="B644" s="126"/>
      <c r="C644" s="122"/>
      <c r="D644" s="127"/>
      <c r="E644" s="122"/>
      <c r="F644" s="126"/>
      <c r="G644" s="145" t="n">
        <f aca="false">G643+C644-E644</f>
        <v>0</v>
      </c>
    </row>
    <row r="645" customFormat="false" ht="15" hidden="false" customHeight="false" outlineLevel="0" collapsed="false">
      <c r="A645" s="125"/>
      <c r="B645" s="126"/>
      <c r="C645" s="122"/>
      <c r="D645" s="127"/>
      <c r="E645" s="122"/>
      <c r="F645" s="126"/>
      <c r="G645" s="145" t="n">
        <f aca="false">G644+C645-E645</f>
        <v>0</v>
      </c>
    </row>
    <row r="646" customFormat="false" ht="15" hidden="false" customHeight="false" outlineLevel="0" collapsed="false">
      <c r="A646" s="125"/>
      <c r="B646" s="126"/>
      <c r="C646" s="122"/>
      <c r="D646" s="127"/>
      <c r="E646" s="122"/>
      <c r="F646" s="126"/>
      <c r="G646" s="145" t="n">
        <f aca="false">G645+C646-E646</f>
        <v>0</v>
      </c>
    </row>
    <row r="647" customFormat="false" ht="15" hidden="false" customHeight="false" outlineLevel="0" collapsed="false">
      <c r="A647" s="125"/>
      <c r="B647" s="126"/>
      <c r="C647" s="122"/>
      <c r="D647" s="127"/>
      <c r="E647" s="122"/>
      <c r="F647" s="126"/>
      <c r="G647" s="145" t="n">
        <f aca="false">G646+C647-E647</f>
        <v>0</v>
      </c>
    </row>
    <row r="648" customFormat="false" ht="15" hidden="false" customHeight="false" outlineLevel="0" collapsed="false">
      <c r="A648" s="125"/>
      <c r="B648" s="126"/>
      <c r="C648" s="122"/>
      <c r="D648" s="127"/>
      <c r="E648" s="122"/>
      <c r="F648" s="126"/>
      <c r="G648" s="145" t="n">
        <f aca="false">G647+C648-E648</f>
        <v>0</v>
      </c>
    </row>
    <row r="649" customFormat="false" ht="15" hidden="false" customHeight="false" outlineLevel="0" collapsed="false">
      <c r="A649" s="125"/>
      <c r="B649" s="126"/>
      <c r="C649" s="122"/>
      <c r="D649" s="127"/>
      <c r="E649" s="122"/>
      <c r="F649" s="126"/>
      <c r="G649" s="145" t="n">
        <f aca="false">G648+C649-E649</f>
        <v>0</v>
      </c>
    </row>
    <row r="650" customFormat="false" ht="15" hidden="false" customHeight="false" outlineLevel="0" collapsed="false">
      <c r="A650" s="125"/>
      <c r="B650" s="126"/>
      <c r="C650" s="122"/>
      <c r="D650" s="127"/>
      <c r="E650" s="122"/>
      <c r="F650" s="126"/>
      <c r="G650" s="145" t="n">
        <f aca="false">G649+C650-E650</f>
        <v>0</v>
      </c>
    </row>
    <row r="651" customFormat="false" ht="15" hidden="false" customHeight="false" outlineLevel="0" collapsed="false">
      <c r="A651" s="125"/>
      <c r="B651" s="126"/>
      <c r="C651" s="122"/>
      <c r="D651" s="127"/>
      <c r="E651" s="122"/>
      <c r="F651" s="126"/>
      <c r="G651" s="145" t="n">
        <f aca="false">G650+C651-E651</f>
        <v>0</v>
      </c>
    </row>
    <row r="652" customFormat="false" ht="15" hidden="false" customHeight="false" outlineLevel="0" collapsed="false">
      <c r="A652" s="125"/>
      <c r="B652" s="126"/>
      <c r="C652" s="122"/>
      <c r="D652" s="127"/>
      <c r="E652" s="122"/>
      <c r="F652" s="126"/>
      <c r="G652" s="145" t="n">
        <f aca="false">G651+C652-E652</f>
        <v>0</v>
      </c>
    </row>
    <row r="653" customFormat="false" ht="15" hidden="false" customHeight="false" outlineLevel="0" collapsed="false">
      <c r="A653" s="125"/>
      <c r="B653" s="126"/>
      <c r="C653" s="122"/>
      <c r="D653" s="127"/>
      <c r="E653" s="122"/>
      <c r="F653" s="126"/>
      <c r="G653" s="145" t="n">
        <f aca="false">G652+C653-E653</f>
        <v>0</v>
      </c>
    </row>
    <row r="654" customFormat="false" ht="15" hidden="false" customHeight="false" outlineLevel="0" collapsed="false">
      <c r="A654" s="125"/>
      <c r="B654" s="126"/>
      <c r="C654" s="122"/>
      <c r="D654" s="127"/>
      <c r="E654" s="122"/>
      <c r="F654" s="126"/>
      <c r="G654" s="145" t="n">
        <f aca="false">G653+C654-E654</f>
        <v>0</v>
      </c>
    </row>
    <row r="655" customFormat="false" ht="15" hidden="false" customHeight="false" outlineLevel="0" collapsed="false">
      <c r="A655" s="125"/>
      <c r="B655" s="126"/>
      <c r="C655" s="122"/>
      <c r="D655" s="127"/>
      <c r="E655" s="122"/>
      <c r="F655" s="126"/>
      <c r="G655" s="145" t="n">
        <f aca="false">G654+C655-E655</f>
        <v>0</v>
      </c>
    </row>
    <row r="656" customFormat="false" ht="15" hidden="false" customHeight="false" outlineLevel="0" collapsed="false">
      <c r="A656" s="125"/>
      <c r="B656" s="126"/>
      <c r="C656" s="122"/>
      <c r="D656" s="127"/>
      <c r="E656" s="122"/>
      <c r="F656" s="126"/>
      <c r="G656" s="145" t="n">
        <f aca="false">G655+C656-E656</f>
        <v>0</v>
      </c>
    </row>
    <row r="657" customFormat="false" ht="15" hidden="false" customHeight="false" outlineLevel="0" collapsed="false">
      <c r="A657" s="125"/>
      <c r="B657" s="126"/>
      <c r="C657" s="122"/>
      <c r="D657" s="127"/>
      <c r="E657" s="122"/>
      <c r="F657" s="126"/>
      <c r="G657" s="145" t="n">
        <f aca="false">G656+C657-E657</f>
        <v>0</v>
      </c>
    </row>
    <row r="658" customFormat="false" ht="15" hidden="false" customHeight="false" outlineLevel="0" collapsed="false">
      <c r="A658" s="125"/>
      <c r="B658" s="126"/>
      <c r="C658" s="122"/>
      <c r="D658" s="127"/>
      <c r="E658" s="122"/>
      <c r="F658" s="126"/>
      <c r="G658" s="145" t="n">
        <f aca="false">G657+C658-E658</f>
        <v>0</v>
      </c>
    </row>
    <row r="659" customFormat="false" ht="15" hidden="false" customHeight="false" outlineLevel="0" collapsed="false">
      <c r="A659" s="125"/>
      <c r="B659" s="126"/>
      <c r="C659" s="122"/>
      <c r="D659" s="127"/>
      <c r="E659" s="122"/>
      <c r="F659" s="126"/>
      <c r="G659" s="145" t="n">
        <f aca="false">G658+C659-E659</f>
        <v>0</v>
      </c>
    </row>
    <row r="660" customFormat="false" ht="15" hidden="false" customHeight="false" outlineLevel="0" collapsed="false">
      <c r="A660" s="125"/>
      <c r="B660" s="126"/>
      <c r="C660" s="122"/>
      <c r="D660" s="127"/>
      <c r="E660" s="122"/>
      <c r="F660" s="126"/>
      <c r="G660" s="145" t="n">
        <f aca="false">G659+C660-E660</f>
        <v>0</v>
      </c>
    </row>
    <row r="661" customFormat="false" ht="15" hidden="false" customHeight="false" outlineLevel="0" collapsed="false">
      <c r="A661" s="125"/>
      <c r="B661" s="126"/>
      <c r="C661" s="122"/>
      <c r="D661" s="127"/>
      <c r="E661" s="122"/>
      <c r="F661" s="126"/>
      <c r="G661" s="145" t="n">
        <f aca="false">G660+C661-E661</f>
        <v>0</v>
      </c>
    </row>
    <row r="662" customFormat="false" ht="15" hidden="false" customHeight="false" outlineLevel="0" collapsed="false">
      <c r="A662" s="125"/>
      <c r="B662" s="126"/>
      <c r="C662" s="122"/>
      <c r="D662" s="127"/>
      <c r="E662" s="122"/>
      <c r="F662" s="126"/>
      <c r="G662" s="145" t="n">
        <f aca="false">G661+C662-E662</f>
        <v>0</v>
      </c>
    </row>
    <row r="663" customFormat="false" ht="15" hidden="false" customHeight="false" outlineLevel="0" collapsed="false">
      <c r="A663" s="125"/>
      <c r="B663" s="126"/>
      <c r="C663" s="122"/>
      <c r="D663" s="127"/>
      <c r="E663" s="122"/>
      <c r="F663" s="126"/>
      <c r="G663" s="145" t="n">
        <f aca="false">G662+C663-E663</f>
        <v>0</v>
      </c>
    </row>
    <row r="664" customFormat="false" ht="15" hidden="false" customHeight="false" outlineLevel="0" collapsed="false">
      <c r="A664" s="125"/>
      <c r="B664" s="126"/>
      <c r="C664" s="122"/>
      <c r="D664" s="127"/>
      <c r="E664" s="122"/>
      <c r="F664" s="126"/>
      <c r="G664" s="145" t="n">
        <f aca="false">G663+C664-E664</f>
        <v>0</v>
      </c>
    </row>
    <row r="665" customFormat="false" ht="15" hidden="false" customHeight="false" outlineLevel="0" collapsed="false">
      <c r="A665" s="125"/>
      <c r="B665" s="126"/>
      <c r="C665" s="122"/>
      <c r="D665" s="127"/>
      <c r="E665" s="122"/>
      <c r="F665" s="126"/>
      <c r="G665" s="145" t="n">
        <f aca="false">G664+C665-E665</f>
        <v>0</v>
      </c>
    </row>
    <row r="666" customFormat="false" ht="15" hidden="false" customHeight="false" outlineLevel="0" collapsed="false">
      <c r="A666" s="125"/>
      <c r="B666" s="126"/>
      <c r="C666" s="122"/>
      <c r="D666" s="127"/>
      <c r="E666" s="122"/>
      <c r="F666" s="126"/>
      <c r="G666" s="145" t="n">
        <f aca="false">G665+C666-E666</f>
        <v>0</v>
      </c>
    </row>
    <row r="667" customFormat="false" ht="15" hidden="false" customHeight="false" outlineLevel="0" collapsed="false">
      <c r="A667" s="125"/>
      <c r="B667" s="126"/>
      <c r="C667" s="122"/>
      <c r="D667" s="127"/>
      <c r="E667" s="122"/>
      <c r="F667" s="126"/>
      <c r="G667" s="145" t="n">
        <f aca="false">G666+C667-E667</f>
        <v>0</v>
      </c>
    </row>
    <row r="668" customFormat="false" ht="15" hidden="false" customHeight="false" outlineLevel="0" collapsed="false">
      <c r="A668" s="125"/>
      <c r="B668" s="126"/>
      <c r="C668" s="122"/>
      <c r="D668" s="127"/>
      <c r="E668" s="122"/>
      <c r="F668" s="126"/>
      <c r="G668" s="145" t="n">
        <f aca="false">G667+C668-E668</f>
        <v>0</v>
      </c>
    </row>
    <row r="669" customFormat="false" ht="15" hidden="false" customHeight="false" outlineLevel="0" collapsed="false">
      <c r="A669" s="125"/>
      <c r="B669" s="126"/>
      <c r="C669" s="122"/>
      <c r="D669" s="127"/>
      <c r="E669" s="122"/>
      <c r="F669" s="126"/>
      <c r="G669" s="145" t="n">
        <f aca="false">G668+C669-E669</f>
        <v>0</v>
      </c>
    </row>
    <row r="670" customFormat="false" ht="15" hidden="false" customHeight="false" outlineLevel="0" collapsed="false">
      <c r="A670" s="125"/>
      <c r="B670" s="126"/>
      <c r="C670" s="122"/>
      <c r="D670" s="127"/>
      <c r="E670" s="122"/>
      <c r="F670" s="126"/>
      <c r="G670" s="145" t="n">
        <f aca="false">G669+C670-E670</f>
        <v>0</v>
      </c>
    </row>
    <row r="671" customFormat="false" ht="15" hidden="false" customHeight="false" outlineLevel="0" collapsed="false">
      <c r="A671" s="125"/>
      <c r="B671" s="126"/>
      <c r="C671" s="122"/>
      <c r="D671" s="127"/>
      <c r="E671" s="122"/>
      <c r="F671" s="126"/>
      <c r="G671" s="145" t="n">
        <f aca="false">G670+C671-E671</f>
        <v>0</v>
      </c>
    </row>
    <row r="672" customFormat="false" ht="15" hidden="false" customHeight="false" outlineLevel="0" collapsed="false">
      <c r="A672" s="125"/>
      <c r="B672" s="126"/>
      <c r="C672" s="122"/>
      <c r="D672" s="127"/>
      <c r="E672" s="122"/>
      <c r="F672" s="126"/>
      <c r="G672" s="145" t="n">
        <f aca="false">G671+C672-E672</f>
        <v>0</v>
      </c>
    </row>
    <row r="673" customFormat="false" ht="15" hidden="false" customHeight="false" outlineLevel="0" collapsed="false">
      <c r="A673" s="125"/>
      <c r="B673" s="126"/>
      <c r="C673" s="122"/>
      <c r="D673" s="127"/>
      <c r="E673" s="122"/>
      <c r="F673" s="126"/>
      <c r="G673" s="145" t="n">
        <f aca="false">G672+C673-E673</f>
        <v>0</v>
      </c>
    </row>
    <row r="674" customFormat="false" ht="15" hidden="false" customHeight="false" outlineLevel="0" collapsed="false">
      <c r="A674" s="125"/>
      <c r="B674" s="126"/>
      <c r="C674" s="122"/>
      <c r="D674" s="127"/>
      <c r="E674" s="122"/>
      <c r="F674" s="126"/>
      <c r="G674" s="145" t="n">
        <f aca="false">G673+C674-E674</f>
        <v>0</v>
      </c>
    </row>
    <row r="675" customFormat="false" ht="15" hidden="false" customHeight="false" outlineLevel="0" collapsed="false">
      <c r="A675" s="125"/>
      <c r="B675" s="126"/>
      <c r="C675" s="122"/>
      <c r="D675" s="127"/>
      <c r="E675" s="122"/>
      <c r="F675" s="126"/>
      <c r="G675" s="145" t="n">
        <f aca="false">G674+C675-E675</f>
        <v>0</v>
      </c>
    </row>
    <row r="676" customFormat="false" ht="15" hidden="false" customHeight="false" outlineLevel="0" collapsed="false">
      <c r="A676" s="125"/>
      <c r="B676" s="126"/>
      <c r="C676" s="122"/>
      <c r="D676" s="127"/>
      <c r="E676" s="122"/>
      <c r="F676" s="126"/>
      <c r="G676" s="145" t="n">
        <f aca="false">G675+C676-E676</f>
        <v>0</v>
      </c>
    </row>
    <row r="677" customFormat="false" ht="15" hidden="false" customHeight="false" outlineLevel="0" collapsed="false">
      <c r="A677" s="125"/>
      <c r="B677" s="126"/>
      <c r="C677" s="122"/>
      <c r="D677" s="127"/>
      <c r="E677" s="122"/>
      <c r="F677" s="126"/>
      <c r="G677" s="145" t="n">
        <f aca="false">G676+C677-E677</f>
        <v>0</v>
      </c>
    </row>
    <row r="678" customFormat="false" ht="15" hidden="false" customHeight="false" outlineLevel="0" collapsed="false">
      <c r="A678" s="125"/>
      <c r="B678" s="126"/>
      <c r="C678" s="122"/>
      <c r="D678" s="127"/>
      <c r="E678" s="122"/>
      <c r="F678" s="126"/>
      <c r="G678" s="145" t="n">
        <f aca="false">G677+C678-E678</f>
        <v>0</v>
      </c>
    </row>
    <row r="679" customFormat="false" ht="15" hidden="false" customHeight="false" outlineLevel="0" collapsed="false">
      <c r="A679" s="125"/>
      <c r="B679" s="126"/>
      <c r="C679" s="122"/>
      <c r="D679" s="127"/>
      <c r="E679" s="122"/>
      <c r="F679" s="126"/>
      <c r="G679" s="145" t="n">
        <f aca="false">G678+C679-E679</f>
        <v>0</v>
      </c>
    </row>
    <row r="680" customFormat="false" ht="15" hidden="false" customHeight="false" outlineLevel="0" collapsed="false">
      <c r="A680" s="125"/>
      <c r="B680" s="126"/>
      <c r="C680" s="122"/>
      <c r="D680" s="127"/>
      <c r="E680" s="122"/>
      <c r="F680" s="126"/>
      <c r="G680" s="145" t="n">
        <f aca="false">G679+C680-E680</f>
        <v>0</v>
      </c>
    </row>
    <row r="681" customFormat="false" ht="15" hidden="false" customHeight="false" outlineLevel="0" collapsed="false">
      <c r="A681" s="125"/>
      <c r="B681" s="126"/>
      <c r="C681" s="122"/>
      <c r="D681" s="127"/>
      <c r="E681" s="122"/>
      <c r="F681" s="126"/>
      <c r="G681" s="145" t="n">
        <f aca="false">G680+C681-E681</f>
        <v>0</v>
      </c>
    </row>
    <row r="682" customFormat="false" ht="15" hidden="false" customHeight="false" outlineLevel="0" collapsed="false">
      <c r="A682" s="125"/>
      <c r="B682" s="126"/>
      <c r="C682" s="122"/>
      <c r="D682" s="127"/>
      <c r="E682" s="122"/>
      <c r="F682" s="126"/>
      <c r="G682" s="145" t="n">
        <f aca="false">G681+C682-E682</f>
        <v>0</v>
      </c>
    </row>
    <row r="683" customFormat="false" ht="15" hidden="false" customHeight="false" outlineLevel="0" collapsed="false">
      <c r="A683" s="125"/>
      <c r="B683" s="126"/>
      <c r="C683" s="122"/>
      <c r="D683" s="127"/>
      <c r="E683" s="122"/>
      <c r="F683" s="126"/>
      <c r="G683" s="145" t="n">
        <f aca="false">G682+C683-E683</f>
        <v>0</v>
      </c>
    </row>
    <row r="684" customFormat="false" ht="15" hidden="false" customHeight="false" outlineLevel="0" collapsed="false">
      <c r="A684" s="125"/>
      <c r="B684" s="126"/>
      <c r="C684" s="122"/>
      <c r="D684" s="127"/>
      <c r="E684" s="122"/>
      <c r="F684" s="126"/>
      <c r="G684" s="145" t="n">
        <f aca="false">G683+C684-E684</f>
        <v>0</v>
      </c>
    </row>
    <row r="685" customFormat="false" ht="15" hidden="false" customHeight="false" outlineLevel="0" collapsed="false">
      <c r="A685" s="125"/>
      <c r="B685" s="126"/>
      <c r="C685" s="122"/>
      <c r="D685" s="127"/>
      <c r="E685" s="122"/>
      <c r="F685" s="126"/>
      <c r="G685" s="145" t="n">
        <f aca="false">G684+C685-E685</f>
        <v>0</v>
      </c>
    </row>
    <row r="686" customFormat="false" ht="15" hidden="false" customHeight="false" outlineLevel="0" collapsed="false">
      <c r="A686" s="125"/>
      <c r="B686" s="126"/>
      <c r="C686" s="122"/>
      <c r="D686" s="127"/>
      <c r="E686" s="122"/>
      <c r="F686" s="126"/>
      <c r="G686" s="145" t="n">
        <f aca="false">G685+C686-E686</f>
        <v>0</v>
      </c>
    </row>
    <row r="687" customFormat="false" ht="15" hidden="false" customHeight="false" outlineLevel="0" collapsed="false">
      <c r="A687" s="125"/>
      <c r="B687" s="126"/>
      <c r="C687" s="122"/>
      <c r="D687" s="127"/>
      <c r="E687" s="122"/>
      <c r="F687" s="126"/>
      <c r="G687" s="145" t="n">
        <f aca="false">G686+C687-E687</f>
        <v>0</v>
      </c>
    </row>
    <row r="688" customFormat="false" ht="15" hidden="false" customHeight="false" outlineLevel="0" collapsed="false">
      <c r="A688" s="125"/>
      <c r="B688" s="126"/>
      <c r="C688" s="122"/>
      <c r="D688" s="127"/>
      <c r="E688" s="122"/>
      <c r="F688" s="126"/>
      <c r="G688" s="145" t="n">
        <f aca="false">G687+C688-E688</f>
        <v>0</v>
      </c>
    </row>
    <row r="689" customFormat="false" ht="15" hidden="false" customHeight="false" outlineLevel="0" collapsed="false">
      <c r="A689" s="125"/>
      <c r="B689" s="126"/>
      <c r="C689" s="122"/>
      <c r="D689" s="127"/>
      <c r="E689" s="122"/>
      <c r="F689" s="126"/>
      <c r="G689" s="145" t="n">
        <f aca="false">G688+C689-E689</f>
        <v>0</v>
      </c>
    </row>
    <row r="690" customFormat="false" ht="15" hidden="false" customHeight="false" outlineLevel="0" collapsed="false">
      <c r="A690" s="125"/>
      <c r="B690" s="126"/>
      <c r="C690" s="122"/>
      <c r="D690" s="127"/>
      <c r="E690" s="122"/>
      <c r="F690" s="126"/>
      <c r="G690" s="145" t="n">
        <f aca="false">G689+C690-E690</f>
        <v>0</v>
      </c>
    </row>
    <row r="691" customFormat="false" ht="15" hidden="false" customHeight="false" outlineLevel="0" collapsed="false">
      <c r="A691" s="125"/>
      <c r="B691" s="126"/>
      <c r="C691" s="122"/>
      <c r="D691" s="127"/>
      <c r="E691" s="122"/>
      <c r="F691" s="126"/>
      <c r="G691" s="145" t="n">
        <f aca="false">G690+C691-E691</f>
        <v>0</v>
      </c>
    </row>
    <row r="692" customFormat="false" ht="15" hidden="false" customHeight="false" outlineLevel="0" collapsed="false">
      <c r="A692" s="125"/>
      <c r="B692" s="126"/>
      <c r="C692" s="122"/>
      <c r="D692" s="127"/>
      <c r="E692" s="122"/>
      <c r="F692" s="126"/>
      <c r="G692" s="145" t="n">
        <f aca="false">G691+C692-E692</f>
        <v>0</v>
      </c>
    </row>
    <row r="693" customFormat="false" ht="15" hidden="false" customHeight="false" outlineLevel="0" collapsed="false">
      <c r="A693" s="125"/>
      <c r="B693" s="126"/>
      <c r="C693" s="122"/>
      <c r="D693" s="127"/>
      <c r="E693" s="122"/>
      <c r="F693" s="126"/>
      <c r="G693" s="145" t="n">
        <f aca="false">G692+C693-E693</f>
        <v>0</v>
      </c>
    </row>
    <row r="694" customFormat="false" ht="15" hidden="false" customHeight="false" outlineLevel="0" collapsed="false">
      <c r="A694" s="125"/>
      <c r="B694" s="126"/>
      <c r="C694" s="122"/>
      <c r="D694" s="127"/>
      <c r="E694" s="122"/>
      <c r="F694" s="126"/>
      <c r="G694" s="145" t="n">
        <f aca="false">G693+C694-E694</f>
        <v>0</v>
      </c>
    </row>
    <row r="695" customFormat="false" ht="15" hidden="false" customHeight="false" outlineLevel="0" collapsed="false">
      <c r="A695" s="125"/>
      <c r="B695" s="126"/>
      <c r="C695" s="122"/>
      <c r="D695" s="127"/>
      <c r="E695" s="122"/>
      <c r="F695" s="126"/>
      <c r="G695" s="145" t="n">
        <f aca="false">G694+C695-E695</f>
        <v>0</v>
      </c>
    </row>
    <row r="696" customFormat="false" ht="15" hidden="false" customHeight="false" outlineLevel="0" collapsed="false">
      <c r="A696" s="125"/>
      <c r="B696" s="126"/>
      <c r="C696" s="122"/>
      <c r="D696" s="127"/>
      <c r="E696" s="122"/>
      <c r="F696" s="126"/>
      <c r="G696" s="145" t="n">
        <f aca="false">G695+C696-E696</f>
        <v>0</v>
      </c>
    </row>
    <row r="697" customFormat="false" ht="15" hidden="false" customHeight="false" outlineLevel="0" collapsed="false">
      <c r="A697" s="125"/>
      <c r="B697" s="126"/>
      <c r="C697" s="122"/>
      <c r="D697" s="127"/>
      <c r="E697" s="122"/>
      <c r="F697" s="126"/>
      <c r="G697" s="145" t="n">
        <f aca="false">G696+C697-E697</f>
        <v>0</v>
      </c>
    </row>
    <row r="698" customFormat="false" ht="15" hidden="false" customHeight="false" outlineLevel="0" collapsed="false">
      <c r="A698" s="125"/>
      <c r="B698" s="126"/>
      <c r="C698" s="122"/>
      <c r="D698" s="127"/>
      <c r="E698" s="122"/>
      <c r="F698" s="126"/>
      <c r="G698" s="145" t="n">
        <f aca="false">G697+C698-E698</f>
        <v>0</v>
      </c>
    </row>
    <row r="699" customFormat="false" ht="15" hidden="false" customHeight="false" outlineLevel="0" collapsed="false">
      <c r="A699" s="125"/>
      <c r="B699" s="126"/>
      <c r="C699" s="122"/>
      <c r="D699" s="127"/>
      <c r="E699" s="122"/>
      <c r="F699" s="126"/>
      <c r="G699" s="145" t="n">
        <f aca="false">G698+C699-E699</f>
        <v>0</v>
      </c>
    </row>
    <row r="700" customFormat="false" ht="15" hidden="false" customHeight="false" outlineLevel="0" collapsed="false">
      <c r="A700" s="125"/>
      <c r="B700" s="126"/>
      <c r="C700" s="122"/>
      <c r="D700" s="127"/>
      <c r="E700" s="122"/>
      <c r="F700" s="126"/>
      <c r="G700" s="145" t="n">
        <f aca="false">G699+C700-E700</f>
        <v>0</v>
      </c>
    </row>
    <row r="701" customFormat="false" ht="15" hidden="false" customHeight="false" outlineLevel="0" collapsed="false">
      <c r="A701" s="125"/>
      <c r="B701" s="126"/>
      <c r="C701" s="122"/>
      <c r="D701" s="127"/>
      <c r="E701" s="122"/>
      <c r="F701" s="126"/>
      <c r="G701" s="145" t="n">
        <f aca="false">G700+C701-E701</f>
        <v>0</v>
      </c>
    </row>
    <row r="702" customFormat="false" ht="15" hidden="false" customHeight="false" outlineLevel="0" collapsed="false">
      <c r="A702" s="125"/>
      <c r="B702" s="126"/>
      <c r="C702" s="122"/>
      <c r="D702" s="127"/>
      <c r="E702" s="122"/>
      <c r="F702" s="126"/>
      <c r="G702" s="145" t="n">
        <f aca="false">G701+C702-E702</f>
        <v>0</v>
      </c>
    </row>
    <row r="703" customFormat="false" ht="15" hidden="false" customHeight="false" outlineLevel="0" collapsed="false">
      <c r="A703" s="125"/>
      <c r="B703" s="126"/>
      <c r="C703" s="122"/>
      <c r="D703" s="127"/>
      <c r="E703" s="122"/>
      <c r="F703" s="126"/>
      <c r="G703" s="145" t="n">
        <f aca="false">G702+C703-E703</f>
        <v>0</v>
      </c>
    </row>
    <row r="704" customFormat="false" ht="15" hidden="false" customHeight="false" outlineLevel="0" collapsed="false">
      <c r="A704" s="125"/>
      <c r="B704" s="126"/>
      <c r="C704" s="122"/>
      <c r="D704" s="127"/>
      <c r="E704" s="122"/>
      <c r="F704" s="126"/>
      <c r="G704" s="145" t="n">
        <f aca="false">G703+C704-E704</f>
        <v>0</v>
      </c>
    </row>
    <row r="705" customFormat="false" ht="15" hidden="false" customHeight="false" outlineLevel="0" collapsed="false">
      <c r="A705" s="125"/>
      <c r="B705" s="126"/>
      <c r="C705" s="122"/>
      <c r="D705" s="127"/>
      <c r="E705" s="122"/>
      <c r="F705" s="126"/>
      <c r="G705" s="145" t="n">
        <f aca="false">G704+C705-E705</f>
        <v>0</v>
      </c>
    </row>
    <row r="706" customFormat="false" ht="15" hidden="false" customHeight="false" outlineLevel="0" collapsed="false">
      <c r="A706" s="125"/>
      <c r="B706" s="126"/>
      <c r="C706" s="122"/>
      <c r="D706" s="127"/>
      <c r="E706" s="122"/>
      <c r="F706" s="126"/>
      <c r="G706" s="145" t="n">
        <f aca="false">G705+C706-E706</f>
        <v>0</v>
      </c>
    </row>
    <row r="707" customFormat="false" ht="15" hidden="false" customHeight="false" outlineLevel="0" collapsed="false">
      <c r="A707" s="125"/>
      <c r="B707" s="126"/>
      <c r="C707" s="122"/>
      <c r="D707" s="127"/>
      <c r="E707" s="122"/>
      <c r="F707" s="126"/>
      <c r="G707" s="145" t="n">
        <f aca="false">G706+C707-E707</f>
        <v>0</v>
      </c>
    </row>
    <row r="708" customFormat="false" ht="15" hidden="false" customHeight="false" outlineLevel="0" collapsed="false">
      <c r="A708" s="125"/>
      <c r="B708" s="126"/>
      <c r="C708" s="122"/>
      <c r="D708" s="127"/>
      <c r="E708" s="122"/>
      <c r="F708" s="126"/>
      <c r="G708" s="145" t="n">
        <f aca="false">G707+C708-E708</f>
        <v>0</v>
      </c>
    </row>
    <row r="709" customFormat="false" ht="15" hidden="false" customHeight="false" outlineLevel="0" collapsed="false">
      <c r="A709" s="125"/>
      <c r="B709" s="126"/>
      <c r="C709" s="122"/>
      <c r="D709" s="127"/>
      <c r="E709" s="122"/>
      <c r="F709" s="126"/>
      <c r="G709" s="145" t="n">
        <f aca="false">G708+C709-E709</f>
        <v>0</v>
      </c>
    </row>
    <row r="710" customFormat="false" ht="15" hidden="false" customHeight="false" outlineLevel="0" collapsed="false">
      <c r="A710" s="125"/>
      <c r="B710" s="126"/>
      <c r="C710" s="122"/>
      <c r="D710" s="127"/>
      <c r="E710" s="122"/>
      <c r="F710" s="126"/>
      <c r="G710" s="145" t="n">
        <f aca="false">G709+C710-E710</f>
        <v>0</v>
      </c>
    </row>
    <row r="711" customFormat="false" ht="15" hidden="false" customHeight="false" outlineLevel="0" collapsed="false">
      <c r="A711" s="125"/>
      <c r="B711" s="126"/>
      <c r="C711" s="122"/>
      <c r="D711" s="127"/>
      <c r="E711" s="122"/>
      <c r="F711" s="126"/>
      <c r="G711" s="145" t="n">
        <f aca="false">G710+C711-E711</f>
        <v>0</v>
      </c>
    </row>
    <row r="712" customFormat="false" ht="15" hidden="false" customHeight="false" outlineLevel="0" collapsed="false">
      <c r="A712" s="125"/>
      <c r="B712" s="126"/>
      <c r="C712" s="122"/>
      <c r="D712" s="127"/>
      <c r="E712" s="122"/>
      <c r="F712" s="126"/>
      <c r="G712" s="145" t="n">
        <f aca="false">G711+C712-E712</f>
        <v>0</v>
      </c>
    </row>
    <row r="713" customFormat="false" ht="15" hidden="false" customHeight="false" outlineLevel="0" collapsed="false">
      <c r="A713" s="125"/>
      <c r="B713" s="126"/>
      <c r="C713" s="122"/>
      <c r="D713" s="127"/>
      <c r="E713" s="122"/>
      <c r="F713" s="126"/>
      <c r="G713" s="145" t="n">
        <f aca="false">G712+C713-E713</f>
        <v>0</v>
      </c>
    </row>
    <row r="714" customFormat="false" ht="15" hidden="false" customHeight="false" outlineLevel="0" collapsed="false">
      <c r="A714" s="125"/>
      <c r="B714" s="126"/>
      <c r="C714" s="122"/>
      <c r="D714" s="127"/>
      <c r="E714" s="122"/>
      <c r="F714" s="126"/>
      <c r="G714" s="145" t="n">
        <f aca="false">G713+C714-E714</f>
        <v>0</v>
      </c>
    </row>
    <row r="715" customFormat="false" ht="15" hidden="false" customHeight="false" outlineLevel="0" collapsed="false">
      <c r="A715" s="125"/>
      <c r="B715" s="126"/>
      <c r="C715" s="122"/>
      <c r="D715" s="127"/>
      <c r="E715" s="122"/>
      <c r="F715" s="126"/>
      <c r="G715" s="145" t="n">
        <f aca="false">G714+C715-E715</f>
        <v>0</v>
      </c>
    </row>
    <row r="716" customFormat="false" ht="15" hidden="false" customHeight="false" outlineLevel="0" collapsed="false">
      <c r="A716" s="125"/>
      <c r="B716" s="126"/>
      <c r="C716" s="122"/>
      <c r="D716" s="127"/>
      <c r="E716" s="122"/>
      <c r="F716" s="126"/>
      <c r="G716" s="145" t="n">
        <f aca="false">G715+C716-E716</f>
        <v>0</v>
      </c>
    </row>
    <row r="717" customFormat="false" ht="15" hidden="false" customHeight="false" outlineLevel="0" collapsed="false">
      <c r="A717" s="125"/>
      <c r="B717" s="126"/>
      <c r="C717" s="122"/>
      <c r="D717" s="127"/>
      <c r="E717" s="122"/>
      <c r="F717" s="126"/>
      <c r="G717" s="145" t="n">
        <f aca="false">G716+C717-E717</f>
        <v>0</v>
      </c>
    </row>
    <row r="718" customFormat="false" ht="15" hidden="false" customHeight="false" outlineLevel="0" collapsed="false">
      <c r="A718" s="125"/>
      <c r="B718" s="126"/>
      <c r="C718" s="122"/>
      <c r="D718" s="127"/>
      <c r="E718" s="122"/>
      <c r="F718" s="126"/>
      <c r="G718" s="145" t="n">
        <f aca="false">G717+C718-E718</f>
        <v>0</v>
      </c>
    </row>
    <row r="719" customFormat="false" ht="15" hidden="false" customHeight="false" outlineLevel="0" collapsed="false">
      <c r="A719" s="125"/>
      <c r="B719" s="126"/>
      <c r="C719" s="122"/>
      <c r="D719" s="127"/>
      <c r="E719" s="122"/>
      <c r="F719" s="126"/>
      <c r="G719" s="145" t="n">
        <f aca="false">G718+C719-E719</f>
        <v>0</v>
      </c>
    </row>
    <row r="720" customFormat="false" ht="15" hidden="false" customHeight="false" outlineLevel="0" collapsed="false">
      <c r="A720" s="125"/>
      <c r="B720" s="126"/>
      <c r="C720" s="122"/>
      <c r="D720" s="127"/>
      <c r="E720" s="122"/>
      <c r="F720" s="126"/>
      <c r="G720" s="145" t="n">
        <f aca="false">G719+C720-E720</f>
        <v>0</v>
      </c>
    </row>
    <row r="721" customFormat="false" ht="15" hidden="false" customHeight="false" outlineLevel="0" collapsed="false">
      <c r="A721" s="125"/>
      <c r="B721" s="126"/>
      <c r="C721" s="122"/>
      <c r="D721" s="127"/>
      <c r="E721" s="122"/>
      <c r="F721" s="126"/>
      <c r="G721" s="145" t="n">
        <f aca="false">G720+C721-E721</f>
        <v>0</v>
      </c>
    </row>
    <row r="722" customFormat="false" ht="15" hidden="false" customHeight="false" outlineLevel="0" collapsed="false">
      <c r="A722" s="125"/>
      <c r="B722" s="126"/>
      <c r="C722" s="122"/>
      <c r="D722" s="127"/>
      <c r="E722" s="122"/>
      <c r="F722" s="126"/>
      <c r="G722" s="145" t="n">
        <f aca="false">G721+C722-E722</f>
        <v>0</v>
      </c>
    </row>
    <row r="723" customFormat="false" ht="15" hidden="false" customHeight="false" outlineLevel="0" collapsed="false">
      <c r="A723" s="125"/>
      <c r="B723" s="126"/>
      <c r="C723" s="122"/>
      <c r="D723" s="127"/>
      <c r="E723" s="122"/>
      <c r="F723" s="126"/>
      <c r="G723" s="145" t="n">
        <f aca="false">G722+C723-E723</f>
        <v>0</v>
      </c>
    </row>
    <row r="724" customFormat="false" ht="15" hidden="false" customHeight="false" outlineLevel="0" collapsed="false">
      <c r="A724" s="125"/>
      <c r="B724" s="126"/>
      <c r="C724" s="122"/>
      <c r="D724" s="127"/>
      <c r="E724" s="122"/>
      <c r="F724" s="126"/>
      <c r="G724" s="145" t="n">
        <f aca="false">G723+C724-E724</f>
        <v>0</v>
      </c>
    </row>
    <row r="725" customFormat="false" ht="15" hidden="false" customHeight="false" outlineLevel="0" collapsed="false">
      <c r="A725" s="125"/>
      <c r="B725" s="126"/>
      <c r="C725" s="122"/>
      <c r="D725" s="127"/>
      <c r="E725" s="122"/>
      <c r="F725" s="126"/>
      <c r="G725" s="145" t="n">
        <f aca="false">G724+C725-E725</f>
        <v>0</v>
      </c>
    </row>
    <row r="726" customFormat="false" ht="15" hidden="false" customHeight="false" outlineLevel="0" collapsed="false">
      <c r="A726" s="125"/>
      <c r="B726" s="126"/>
      <c r="C726" s="122"/>
      <c r="D726" s="127"/>
      <c r="E726" s="122"/>
      <c r="F726" s="126"/>
      <c r="G726" s="145" t="n">
        <f aca="false">G725+C726-E726</f>
        <v>0</v>
      </c>
    </row>
    <row r="727" customFormat="false" ht="15" hidden="false" customHeight="false" outlineLevel="0" collapsed="false">
      <c r="A727" s="125"/>
      <c r="B727" s="126"/>
      <c r="C727" s="122"/>
      <c r="D727" s="127"/>
      <c r="E727" s="122"/>
      <c r="F727" s="126"/>
      <c r="G727" s="145" t="n">
        <f aca="false">G726+C727-E727</f>
        <v>0</v>
      </c>
    </row>
    <row r="728" customFormat="false" ht="15" hidden="false" customHeight="false" outlineLevel="0" collapsed="false">
      <c r="A728" s="125"/>
      <c r="B728" s="126"/>
      <c r="C728" s="122"/>
      <c r="D728" s="127"/>
      <c r="E728" s="122"/>
      <c r="F728" s="126"/>
      <c r="G728" s="145" t="n">
        <f aca="false">G727+C728-E728</f>
        <v>0</v>
      </c>
    </row>
    <row r="729" customFormat="false" ht="15" hidden="false" customHeight="false" outlineLevel="0" collapsed="false">
      <c r="A729" s="125"/>
      <c r="B729" s="126"/>
      <c r="C729" s="122"/>
      <c r="D729" s="127"/>
      <c r="E729" s="122"/>
      <c r="F729" s="126"/>
      <c r="G729" s="145" t="n">
        <f aca="false">G728+C729-E729</f>
        <v>0</v>
      </c>
    </row>
    <row r="730" customFormat="false" ht="15" hidden="false" customHeight="false" outlineLevel="0" collapsed="false">
      <c r="A730" s="125"/>
      <c r="B730" s="126"/>
      <c r="C730" s="122"/>
      <c r="D730" s="127"/>
      <c r="E730" s="122"/>
      <c r="F730" s="126"/>
      <c r="G730" s="145" t="n">
        <f aca="false">G729+C730-E730</f>
        <v>0</v>
      </c>
    </row>
    <row r="731" customFormat="false" ht="15" hidden="false" customHeight="false" outlineLevel="0" collapsed="false">
      <c r="A731" s="125"/>
      <c r="B731" s="126"/>
      <c r="C731" s="122"/>
      <c r="D731" s="127"/>
      <c r="E731" s="122"/>
      <c r="F731" s="126"/>
      <c r="G731" s="145" t="n">
        <f aca="false">G730+C731-E731</f>
        <v>0</v>
      </c>
    </row>
    <row r="732" customFormat="false" ht="15" hidden="false" customHeight="false" outlineLevel="0" collapsed="false">
      <c r="A732" s="125"/>
      <c r="B732" s="126"/>
      <c r="C732" s="122"/>
      <c r="D732" s="127"/>
      <c r="E732" s="122"/>
      <c r="F732" s="126"/>
      <c r="G732" s="145" t="n">
        <f aca="false">G731+C732-E732</f>
        <v>0</v>
      </c>
    </row>
    <row r="733" customFormat="false" ht="15" hidden="false" customHeight="false" outlineLevel="0" collapsed="false">
      <c r="A733" s="125"/>
      <c r="B733" s="126"/>
      <c r="C733" s="122"/>
      <c r="D733" s="127"/>
      <c r="E733" s="122"/>
      <c r="F733" s="126"/>
      <c r="G733" s="145" t="n">
        <f aca="false">G732+C733-E733</f>
        <v>0</v>
      </c>
    </row>
    <row r="734" customFormat="false" ht="15" hidden="false" customHeight="false" outlineLevel="0" collapsed="false">
      <c r="A734" s="125"/>
      <c r="B734" s="126"/>
      <c r="C734" s="122"/>
      <c r="D734" s="127"/>
      <c r="E734" s="122"/>
      <c r="F734" s="126"/>
      <c r="G734" s="145" t="n">
        <f aca="false">G733+C734-E734</f>
        <v>0</v>
      </c>
    </row>
    <row r="735" customFormat="false" ht="15" hidden="false" customHeight="false" outlineLevel="0" collapsed="false">
      <c r="A735" s="125"/>
      <c r="B735" s="126"/>
      <c r="C735" s="122"/>
      <c r="D735" s="127"/>
      <c r="E735" s="122"/>
      <c r="F735" s="126"/>
      <c r="G735" s="145" t="n">
        <f aca="false">G734+C735-E735</f>
        <v>0</v>
      </c>
    </row>
    <row r="736" customFormat="false" ht="15" hidden="false" customHeight="false" outlineLevel="0" collapsed="false">
      <c r="A736" s="125"/>
      <c r="B736" s="126"/>
      <c r="C736" s="122"/>
      <c r="D736" s="127"/>
      <c r="E736" s="122"/>
      <c r="F736" s="126"/>
      <c r="G736" s="145" t="n">
        <f aca="false">G735+C736-E736</f>
        <v>0</v>
      </c>
    </row>
    <row r="737" customFormat="false" ht="15" hidden="false" customHeight="false" outlineLevel="0" collapsed="false">
      <c r="A737" s="125"/>
      <c r="B737" s="126"/>
      <c r="C737" s="122"/>
      <c r="D737" s="127"/>
      <c r="E737" s="122"/>
      <c r="F737" s="126"/>
      <c r="G737" s="145" t="n">
        <f aca="false">G736+C737-E737</f>
        <v>0</v>
      </c>
    </row>
    <row r="738" customFormat="false" ht="15" hidden="false" customHeight="false" outlineLevel="0" collapsed="false">
      <c r="A738" s="125"/>
      <c r="B738" s="126"/>
      <c r="C738" s="122"/>
      <c r="D738" s="127"/>
      <c r="E738" s="122"/>
      <c r="F738" s="126"/>
      <c r="G738" s="145" t="n">
        <f aca="false">G737+C738-E738</f>
        <v>0</v>
      </c>
    </row>
    <row r="739" customFormat="false" ht="15" hidden="false" customHeight="false" outlineLevel="0" collapsed="false">
      <c r="A739" s="125"/>
      <c r="B739" s="126"/>
      <c r="C739" s="122"/>
      <c r="D739" s="127"/>
      <c r="E739" s="122"/>
      <c r="F739" s="126"/>
      <c r="G739" s="145" t="n">
        <f aca="false">G738+C739-E739</f>
        <v>0</v>
      </c>
    </row>
    <row r="740" customFormat="false" ht="15" hidden="false" customHeight="false" outlineLevel="0" collapsed="false">
      <c r="A740" s="125"/>
      <c r="B740" s="126"/>
      <c r="C740" s="122"/>
      <c r="D740" s="127"/>
      <c r="E740" s="122"/>
      <c r="F740" s="126"/>
      <c r="G740" s="145" t="n">
        <f aca="false">G739+C740-E740</f>
        <v>0</v>
      </c>
    </row>
    <row r="741" customFormat="false" ht="15" hidden="false" customHeight="false" outlineLevel="0" collapsed="false">
      <c r="A741" s="125"/>
      <c r="B741" s="126"/>
      <c r="C741" s="122"/>
      <c r="D741" s="127"/>
      <c r="E741" s="122"/>
      <c r="F741" s="126"/>
      <c r="G741" s="145" t="n">
        <f aca="false">G740+C741-E741</f>
        <v>0</v>
      </c>
    </row>
    <row r="742" customFormat="false" ht="15" hidden="false" customHeight="false" outlineLevel="0" collapsed="false">
      <c r="A742" s="125"/>
      <c r="B742" s="126"/>
      <c r="C742" s="122"/>
      <c r="D742" s="127"/>
      <c r="E742" s="122"/>
      <c r="F742" s="126"/>
      <c r="G742" s="145" t="n">
        <f aca="false">G741+C742-E742</f>
        <v>0</v>
      </c>
    </row>
    <row r="743" customFormat="false" ht="15" hidden="false" customHeight="false" outlineLevel="0" collapsed="false">
      <c r="A743" s="125"/>
      <c r="B743" s="126"/>
      <c r="C743" s="122"/>
      <c r="D743" s="127"/>
      <c r="E743" s="122"/>
      <c r="F743" s="126"/>
      <c r="G743" s="145" t="n">
        <f aca="false">G742+C743-E743</f>
        <v>0</v>
      </c>
    </row>
    <row r="744" customFormat="false" ht="15" hidden="false" customHeight="false" outlineLevel="0" collapsed="false">
      <c r="A744" s="125"/>
      <c r="B744" s="126"/>
      <c r="C744" s="122"/>
      <c r="D744" s="127"/>
      <c r="E744" s="122"/>
      <c r="F744" s="126"/>
      <c r="G744" s="145" t="n">
        <f aca="false">G743+C744-E744</f>
        <v>0</v>
      </c>
    </row>
    <row r="745" customFormat="false" ht="15" hidden="false" customHeight="false" outlineLevel="0" collapsed="false">
      <c r="A745" s="125"/>
      <c r="B745" s="126"/>
      <c r="C745" s="122"/>
      <c r="D745" s="127"/>
      <c r="E745" s="122"/>
      <c r="F745" s="126"/>
      <c r="G745" s="145" t="n">
        <f aca="false">G744+C745-E745</f>
        <v>0</v>
      </c>
    </row>
    <row r="746" customFormat="false" ht="15" hidden="false" customHeight="false" outlineLevel="0" collapsed="false">
      <c r="A746" s="125"/>
      <c r="B746" s="126"/>
      <c r="C746" s="122"/>
      <c r="D746" s="127"/>
      <c r="E746" s="122"/>
      <c r="F746" s="126"/>
      <c r="G746" s="145" t="n">
        <f aca="false">G745+C746-E746</f>
        <v>0</v>
      </c>
    </row>
    <row r="747" customFormat="false" ht="15" hidden="false" customHeight="false" outlineLevel="0" collapsed="false">
      <c r="A747" s="125"/>
      <c r="B747" s="126"/>
      <c r="C747" s="122"/>
      <c r="D747" s="127"/>
      <c r="E747" s="122"/>
      <c r="F747" s="126"/>
      <c r="G747" s="145" t="n">
        <f aca="false">G746+C747-E747</f>
        <v>0</v>
      </c>
    </row>
    <row r="748" customFormat="false" ht="15" hidden="false" customHeight="false" outlineLevel="0" collapsed="false">
      <c r="A748" s="125"/>
      <c r="B748" s="126"/>
      <c r="C748" s="122"/>
      <c r="D748" s="127"/>
      <c r="E748" s="122"/>
      <c r="F748" s="126"/>
      <c r="G748" s="145" t="n">
        <f aca="false">G747+C748-E748</f>
        <v>0</v>
      </c>
    </row>
    <row r="749" customFormat="false" ht="15" hidden="false" customHeight="false" outlineLevel="0" collapsed="false">
      <c r="A749" s="125"/>
      <c r="B749" s="126"/>
      <c r="C749" s="122"/>
      <c r="D749" s="127"/>
      <c r="E749" s="122"/>
      <c r="F749" s="126"/>
      <c r="G749" s="145" t="n">
        <f aca="false">G748+C749-E749</f>
        <v>0</v>
      </c>
    </row>
    <row r="750" customFormat="false" ht="15" hidden="false" customHeight="false" outlineLevel="0" collapsed="false">
      <c r="A750" s="125"/>
      <c r="B750" s="126"/>
      <c r="C750" s="122"/>
      <c r="D750" s="127"/>
      <c r="E750" s="122"/>
      <c r="F750" s="126"/>
      <c r="G750" s="145" t="n">
        <f aca="false">G749+C750-E750</f>
        <v>0</v>
      </c>
    </row>
    <row r="751" customFormat="false" ht="15" hidden="false" customHeight="false" outlineLevel="0" collapsed="false">
      <c r="A751" s="125"/>
      <c r="B751" s="126"/>
      <c r="C751" s="122"/>
      <c r="D751" s="127"/>
      <c r="E751" s="122"/>
      <c r="F751" s="126"/>
      <c r="G751" s="145" t="n">
        <f aca="false">G750+C751-E751</f>
        <v>0</v>
      </c>
    </row>
    <row r="752" customFormat="false" ht="15" hidden="false" customHeight="false" outlineLevel="0" collapsed="false">
      <c r="A752" s="125"/>
      <c r="B752" s="126"/>
      <c r="C752" s="122"/>
      <c r="D752" s="127"/>
      <c r="E752" s="122"/>
      <c r="F752" s="126"/>
      <c r="G752" s="145" t="n">
        <f aca="false">G751+C752-E752</f>
        <v>0</v>
      </c>
    </row>
    <row r="753" customFormat="false" ht="15" hidden="false" customHeight="false" outlineLevel="0" collapsed="false">
      <c r="A753" s="125"/>
      <c r="B753" s="126"/>
      <c r="C753" s="122"/>
      <c r="D753" s="127"/>
      <c r="E753" s="122"/>
      <c r="F753" s="126"/>
      <c r="G753" s="145" t="n">
        <f aca="false">G752+C753-E753</f>
        <v>0</v>
      </c>
    </row>
    <row r="754" customFormat="false" ht="15" hidden="false" customHeight="false" outlineLevel="0" collapsed="false">
      <c r="A754" s="125"/>
      <c r="B754" s="126"/>
      <c r="C754" s="122"/>
      <c r="D754" s="127"/>
      <c r="E754" s="122"/>
      <c r="F754" s="126"/>
      <c r="G754" s="145" t="n">
        <f aca="false">G753+C754-E754</f>
        <v>0</v>
      </c>
    </row>
    <row r="755" customFormat="false" ht="15" hidden="false" customHeight="false" outlineLevel="0" collapsed="false">
      <c r="A755" s="125"/>
      <c r="B755" s="126"/>
      <c r="C755" s="122"/>
      <c r="D755" s="127"/>
      <c r="E755" s="122"/>
      <c r="F755" s="126"/>
      <c r="G755" s="145" t="n">
        <f aca="false">G754+C755-E755</f>
        <v>0</v>
      </c>
    </row>
    <row r="756" customFormat="false" ht="15" hidden="false" customHeight="false" outlineLevel="0" collapsed="false">
      <c r="A756" s="125"/>
      <c r="B756" s="126"/>
      <c r="C756" s="122"/>
      <c r="D756" s="127"/>
      <c r="E756" s="122"/>
      <c r="F756" s="126"/>
      <c r="G756" s="145" t="n">
        <f aca="false">G755+C756-E756</f>
        <v>0</v>
      </c>
    </row>
    <row r="757" customFormat="false" ht="15" hidden="false" customHeight="false" outlineLevel="0" collapsed="false">
      <c r="A757" s="125"/>
      <c r="B757" s="126"/>
      <c r="C757" s="122"/>
      <c r="D757" s="127"/>
      <c r="E757" s="122"/>
      <c r="F757" s="126"/>
      <c r="G757" s="145" t="n">
        <f aca="false">G756+C757-E757</f>
        <v>0</v>
      </c>
    </row>
    <row r="758" customFormat="false" ht="15" hidden="false" customHeight="false" outlineLevel="0" collapsed="false">
      <c r="A758" s="125"/>
      <c r="B758" s="126"/>
      <c r="C758" s="122"/>
      <c r="D758" s="127"/>
      <c r="E758" s="122"/>
      <c r="F758" s="126"/>
      <c r="G758" s="145" t="n">
        <f aca="false">G757+C758-E758</f>
        <v>0</v>
      </c>
    </row>
    <row r="759" customFormat="false" ht="15" hidden="false" customHeight="false" outlineLevel="0" collapsed="false">
      <c r="A759" s="125"/>
      <c r="B759" s="126"/>
      <c r="C759" s="122"/>
      <c r="D759" s="127"/>
      <c r="E759" s="122"/>
      <c r="F759" s="126"/>
      <c r="G759" s="145" t="n">
        <f aca="false">G758+C759-E759</f>
        <v>0</v>
      </c>
    </row>
    <row r="760" customFormat="false" ht="15" hidden="false" customHeight="false" outlineLevel="0" collapsed="false">
      <c r="A760" s="125"/>
      <c r="B760" s="126"/>
      <c r="C760" s="122"/>
      <c r="D760" s="127"/>
      <c r="E760" s="122"/>
      <c r="F760" s="126"/>
      <c r="G760" s="145" t="n">
        <f aca="false">G759+C760-E760</f>
        <v>0</v>
      </c>
    </row>
    <row r="761" customFormat="false" ht="15" hidden="false" customHeight="false" outlineLevel="0" collapsed="false">
      <c r="A761" s="125"/>
      <c r="B761" s="126"/>
      <c r="C761" s="122"/>
      <c r="D761" s="127"/>
      <c r="E761" s="122"/>
      <c r="F761" s="126"/>
      <c r="G761" s="145" t="n">
        <f aca="false">G760+C761-E761</f>
        <v>0</v>
      </c>
    </row>
    <row r="762" customFormat="false" ht="15" hidden="false" customHeight="false" outlineLevel="0" collapsed="false">
      <c r="A762" s="125"/>
      <c r="B762" s="126"/>
      <c r="C762" s="122"/>
      <c r="D762" s="127"/>
      <c r="E762" s="122"/>
      <c r="F762" s="126"/>
      <c r="G762" s="145" t="n">
        <f aca="false">G761+C762-E762</f>
        <v>0</v>
      </c>
    </row>
    <row r="763" customFormat="false" ht="15" hidden="false" customHeight="false" outlineLevel="0" collapsed="false">
      <c r="A763" s="125"/>
      <c r="B763" s="126"/>
      <c r="C763" s="122"/>
      <c r="D763" s="127"/>
      <c r="E763" s="122"/>
      <c r="F763" s="126"/>
      <c r="G763" s="145" t="n">
        <f aca="false">G762+C763-E763</f>
        <v>0</v>
      </c>
    </row>
    <row r="764" customFormat="false" ht="15" hidden="false" customHeight="false" outlineLevel="0" collapsed="false">
      <c r="A764" s="125"/>
      <c r="B764" s="126"/>
      <c r="C764" s="122"/>
      <c r="D764" s="127"/>
      <c r="E764" s="122"/>
      <c r="F764" s="126"/>
      <c r="G764" s="145" t="n">
        <f aca="false">G763+C764-E764</f>
        <v>0</v>
      </c>
    </row>
    <row r="765" customFormat="false" ht="15" hidden="false" customHeight="false" outlineLevel="0" collapsed="false">
      <c r="A765" s="125"/>
      <c r="B765" s="126"/>
      <c r="C765" s="122"/>
      <c r="D765" s="127"/>
      <c r="E765" s="122"/>
      <c r="F765" s="126"/>
      <c r="G765" s="145" t="n">
        <f aca="false">G764+C765-E765</f>
        <v>0</v>
      </c>
    </row>
    <row r="766" customFormat="false" ht="15" hidden="false" customHeight="false" outlineLevel="0" collapsed="false">
      <c r="A766" s="125"/>
      <c r="B766" s="126"/>
      <c r="C766" s="122"/>
      <c r="D766" s="127"/>
      <c r="E766" s="122"/>
      <c r="F766" s="126"/>
      <c r="G766" s="145" t="n">
        <f aca="false">G765+C766-E766</f>
        <v>0</v>
      </c>
    </row>
    <row r="767" customFormat="false" ht="15" hidden="false" customHeight="false" outlineLevel="0" collapsed="false">
      <c r="A767" s="125"/>
      <c r="B767" s="126"/>
      <c r="C767" s="122"/>
      <c r="D767" s="127"/>
      <c r="E767" s="122"/>
      <c r="F767" s="126"/>
      <c r="G767" s="145" t="n">
        <f aca="false">G766+C767-E767</f>
        <v>0</v>
      </c>
    </row>
    <row r="768" customFormat="false" ht="15" hidden="false" customHeight="false" outlineLevel="0" collapsed="false">
      <c r="A768" s="125"/>
      <c r="B768" s="126"/>
      <c r="C768" s="122"/>
      <c r="D768" s="127"/>
      <c r="E768" s="122"/>
      <c r="F768" s="126"/>
      <c r="G768" s="145" t="n">
        <f aca="false">G767+C768-E768</f>
        <v>0</v>
      </c>
    </row>
    <row r="769" customFormat="false" ht="15" hidden="false" customHeight="false" outlineLevel="0" collapsed="false">
      <c r="A769" s="125"/>
      <c r="B769" s="126"/>
      <c r="C769" s="122"/>
      <c r="D769" s="127"/>
      <c r="E769" s="122"/>
      <c r="F769" s="126"/>
      <c r="G769" s="145" t="n">
        <f aca="false">G768+C769-E769</f>
        <v>0</v>
      </c>
    </row>
    <row r="770" customFormat="false" ht="15" hidden="false" customHeight="false" outlineLevel="0" collapsed="false">
      <c r="A770" s="125"/>
      <c r="B770" s="126"/>
      <c r="C770" s="122"/>
      <c r="D770" s="127"/>
      <c r="E770" s="122"/>
      <c r="F770" s="126"/>
      <c r="G770" s="145" t="n">
        <f aca="false">G769+C770-E770</f>
        <v>0</v>
      </c>
    </row>
    <row r="771" customFormat="false" ht="15" hidden="false" customHeight="false" outlineLevel="0" collapsed="false">
      <c r="A771" s="125"/>
      <c r="B771" s="126"/>
      <c r="C771" s="122"/>
      <c r="D771" s="127"/>
      <c r="E771" s="122"/>
      <c r="F771" s="126"/>
      <c r="G771" s="145" t="n">
        <f aca="false">G770+C771-E771</f>
        <v>0</v>
      </c>
    </row>
    <row r="772" customFormat="false" ht="15" hidden="false" customHeight="false" outlineLevel="0" collapsed="false">
      <c r="A772" s="125"/>
      <c r="B772" s="126"/>
      <c r="C772" s="122"/>
      <c r="D772" s="127"/>
      <c r="E772" s="122"/>
      <c r="F772" s="126"/>
      <c r="G772" s="145" t="n">
        <f aca="false">G771+C772-E772</f>
        <v>0</v>
      </c>
    </row>
    <row r="773" customFormat="false" ht="15" hidden="false" customHeight="false" outlineLevel="0" collapsed="false">
      <c r="A773" s="125"/>
      <c r="B773" s="126"/>
      <c r="C773" s="122"/>
      <c r="D773" s="127"/>
      <c r="E773" s="122"/>
      <c r="F773" s="126"/>
      <c r="G773" s="145" t="n">
        <f aca="false">G772+C773-E773</f>
        <v>0</v>
      </c>
    </row>
    <row r="774" customFormat="false" ht="15" hidden="false" customHeight="false" outlineLevel="0" collapsed="false">
      <c r="A774" s="125"/>
      <c r="B774" s="126"/>
      <c r="C774" s="122"/>
      <c r="D774" s="127"/>
      <c r="E774" s="122"/>
      <c r="F774" s="126"/>
      <c r="G774" s="145" t="n">
        <f aca="false">G773+C774-E774</f>
        <v>0</v>
      </c>
    </row>
    <row r="775" customFormat="false" ht="15" hidden="false" customHeight="false" outlineLevel="0" collapsed="false">
      <c r="A775" s="125"/>
      <c r="B775" s="126"/>
      <c r="C775" s="122"/>
      <c r="D775" s="127"/>
      <c r="E775" s="122"/>
      <c r="F775" s="126"/>
      <c r="G775" s="145" t="n">
        <f aca="false">G774+C775-E775</f>
        <v>0</v>
      </c>
    </row>
    <row r="776" customFormat="false" ht="15" hidden="false" customHeight="false" outlineLevel="0" collapsed="false">
      <c r="A776" s="125"/>
      <c r="B776" s="126"/>
      <c r="C776" s="122"/>
      <c r="D776" s="127"/>
      <c r="E776" s="122"/>
      <c r="F776" s="126"/>
      <c r="G776" s="145" t="n">
        <f aca="false">G775+C776-E776</f>
        <v>0</v>
      </c>
    </row>
    <row r="777" customFormat="false" ht="15" hidden="false" customHeight="false" outlineLevel="0" collapsed="false">
      <c r="A777" s="125"/>
      <c r="B777" s="126"/>
      <c r="C777" s="122"/>
      <c r="D777" s="127"/>
      <c r="E777" s="122"/>
      <c r="F777" s="126"/>
      <c r="G777" s="145" t="n">
        <f aca="false">G776+C777-E777</f>
        <v>0</v>
      </c>
    </row>
    <row r="778" customFormat="false" ht="15" hidden="false" customHeight="false" outlineLevel="0" collapsed="false">
      <c r="A778" s="125"/>
      <c r="B778" s="126"/>
      <c r="C778" s="122"/>
      <c r="D778" s="127"/>
      <c r="E778" s="122"/>
      <c r="F778" s="126"/>
      <c r="G778" s="145" t="n">
        <f aca="false">G777+C778-E778</f>
        <v>0</v>
      </c>
    </row>
    <row r="779" customFormat="false" ht="15" hidden="false" customHeight="false" outlineLevel="0" collapsed="false">
      <c r="A779" s="125"/>
      <c r="B779" s="126"/>
      <c r="C779" s="122"/>
      <c r="D779" s="127"/>
      <c r="E779" s="122"/>
      <c r="F779" s="126"/>
      <c r="G779" s="145" t="n">
        <f aca="false">G778+C779-E779</f>
        <v>0</v>
      </c>
    </row>
    <row r="780" customFormat="false" ht="15" hidden="false" customHeight="false" outlineLevel="0" collapsed="false">
      <c r="A780" s="125"/>
      <c r="B780" s="126"/>
      <c r="C780" s="122"/>
      <c r="D780" s="127"/>
      <c r="E780" s="122"/>
      <c r="F780" s="126"/>
      <c r="G780" s="145" t="n">
        <f aca="false">G779+C780-E780</f>
        <v>0</v>
      </c>
    </row>
    <row r="781" customFormat="false" ht="15" hidden="false" customHeight="false" outlineLevel="0" collapsed="false">
      <c r="A781" s="125"/>
      <c r="B781" s="126"/>
      <c r="C781" s="122"/>
      <c r="D781" s="127"/>
      <c r="E781" s="122"/>
      <c r="F781" s="126"/>
      <c r="G781" s="145" t="n">
        <f aca="false">G780+C781-E781</f>
        <v>0</v>
      </c>
    </row>
    <row r="782" customFormat="false" ht="15" hidden="false" customHeight="false" outlineLevel="0" collapsed="false">
      <c r="A782" s="125"/>
      <c r="B782" s="126"/>
      <c r="C782" s="122"/>
      <c r="D782" s="127"/>
      <c r="E782" s="122"/>
      <c r="F782" s="126"/>
      <c r="G782" s="145" t="n">
        <f aca="false">G781+C782-E782</f>
        <v>0</v>
      </c>
    </row>
    <row r="783" customFormat="false" ht="15" hidden="false" customHeight="false" outlineLevel="0" collapsed="false">
      <c r="A783" s="125"/>
      <c r="B783" s="126"/>
      <c r="C783" s="122"/>
      <c r="D783" s="127"/>
      <c r="E783" s="122"/>
      <c r="F783" s="126"/>
      <c r="G783" s="145" t="n">
        <f aca="false">G782+C783-E783</f>
        <v>0</v>
      </c>
    </row>
    <row r="784" customFormat="false" ht="15" hidden="false" customHeight="false" outlineLevel="0" collapsed="false">
      <c r="A784" s="125"/>
      <c r="B784" s="126"/>
      <c r="C784" s="122"/>
      <c r="D784" s="127"/>
      <c r="E784" s="122"/>
      <c r="F784" s="126"/>
      <c r="G784" s="145" t="n">
        <f aca="false">G783+C784-E784</f>
        <v>0</v>
      </c>
    </row>
    <row r="785" customFormat="false" ht="15" hidden="false" customHeight="false" outlineLevel="0" collapsed="false">
      <c r="A785" s="125"/>
      <c r="B785" s="126"/>
      <c r="C785" s="122"/>
      <c r="D785" s="127"/>
      <c r="E785" s="122"/>
      <c r="F785" s="126"/>
      <c r="G785" s="145" t="n">
        <f aca="false">G784+C785-E785</f>
        <v>0</v>
      </c>
    </row>
    <row r="786" customFormat="false" ht="15" hidden="false" customHeight="false" outlineLevel="0" collapsed="false">
      <c r="A786" s="125"/>
      <c r="B786" s="126"/>
      <c r="C786" s="122"/>
      <c r="D786" s="127"/>
      <c r="E786" s="122"/>
      <c r="F786" s="126"/>
      <c r="G786" s="145" t="n">
        <f aca="false">G785+C786-E786</f>
        <v>0</v>
      </c>
    </row>
    <row r="787" customFormat="false" ht="15" hidden="false" customHeight="false" outlineLevel="0" collapsed="false">
      <c r="A787" s="125"/>
      <c r="B787" s="126"/>
      <c r="C787" s="122"/>
      <c r="D787" s="127"/>
      <c r="E787" s="122"/>
      <c r="F787" s="126"/>
      <c r="G787" s="145" t="n">
        <f aca="false">G786+C787-E787</f>
        <v>0</v>
      </c>
    </row>
    <row r="788" customFormat="false" ht="15" hidden="false" customHeight="false" outlineLevel="0" collapsed="false">
      <c r="A788" s="125"/>
      <c r="B788" s="126"/>
      <c r="C788" s="122"/>
      <c r="D788" s="127"/>
      <c r="E788" s="122"/>
      <c r="F788" s="126"/>
      <c r="G788" s="145" t="n">
        <f aca="false">G787+C788-E788</f>
        <v>0</v>
      </c>
    </row>
    <row r="789" customFormat="false" ht="15" hidden="false" customHeight="false" outlineLevel="0" collapsed="false">
      <c r="A789" s="125"/>
      <c r="B789" s="126"/>
      <c r="C789" s="122"/>
      <c r="D789" s="127"/>
      <c r="E789" s="122"/>
      <c r="F789" s="126"/>
      <c r="G789" s="145" t="n">
        <f aca="false">G788+C789-E789</f>
        <v>0</v>
      </c>
    </row>
    <row r="790" customFormat="false" ht="15" hidden="false" customHeight="false" outlineLevel="0" collapsed="false">
      <c r="A790" s="125"/>
      <c r="B790" s="126"/>
      <c r="C790" s="122"/>
      <c r="D790" s="127"/>
      <c r="E790" s="122"/>
      <c r="F790" s="126"/>
      <c r="G790" s="145" t="n">
        <f aca="false">G789+C790-E790</f>
        <v>0</v>
      </c>
    </row>
    <row r="791" customFormat="false" ht="15" hidden="false" customHeight="false" outlineLevel="0" collapsed="false">
      <c r="A791" s="125"/>
      <c r="B791" s="126"/>
      <c r="C791" s="122"/>
      <c r="D791" s="127"/>
      <c r="E791" s="122"/>
      <c r="F791" s="126"/>
      <c r="G791" s="145" t="n">
        <f aca="false">G790+C791-E791</f>
        <v>0</v>
      </c>
    </row>
    <row r="792" customFormat="false" ht="15" hidden="false" customHeight="false" outlineLevel="0" collapsed="false">
      <c r="A792" s="125"/>
      <c r="B792" s="126"/>
      <c r="C792" s="122"/>
      <c r="D792" s="127"/>
      <c r="E792" s="122"/>
      <c r="F792" s="126"/>
      <c r="G792" s="145" t="n">
        <f aca="false">G791+C792-E792</f>
        <v>0</v>
      </c>
    </row>
    <row r="793" customFormat="false" ht="15" hidden="false" customHeight="false" outlineLevel="0" collapsed="false">
      <c r="A793" s="125"/>
      <c r="B793" s="126"/>
      <c r="C793" s="122"/>
      <c r="D793" s="127"/>
      <c r="E793" s="122"/>
      <c r="F793" s="126"/>
      <c r="G793" s="145" t="n">
        <f aca="false">G792+C793-E793</f>
        <v>0</v>
      </c>
    </row>
    <row r="794" customFormat="false" ht="15" hidden="false" customHeight="false" outlineLevel="0" collapsed="false">
      <c r="A794" s="125"/>
      <c r="B794" s="126"/>
      <c r="C794" s="122"/>
      <c r="D794" s="127"/>
      <c r="E794" s="122"/>
      <c r="F794" s="126"/>
      <c r="G794" s="145" t="n">
        <f aca="false">G793+C794-E794</f>
        <v>0</v>
      </c>
    </row>
    <row r="795" customFormat="false" ht="15" hidden="false" customHeight="false" outlineLevel="0" collapsed="false">
      <c r="A795" s="125"/>
      <c r="B795" s="126"/>
      <c r="C795" s="122"/>
      <c r="D795" s="127"/>
      <c r="E795" s="122"/>
      <c r="F795" s="126"/>
      <c r="G795" s="145" t="n">
        <f aca="false">G794+C795-E795</f>
        <v>0</v>
      </c>
    </row>
    <row r="796" customFormat="false" ht="15" hidden="false" customHeight="false" outlineLevel="0" collapsed="false">
      <c r="A796" s="125"/>
      <c r="B796" s="126"/>
      <c r="C796" s="122"/>
      <c r="D796" s="127"/>
      <c r="E796" s="122"/>
      <c r="F796" s="126"/>
      <c r="G796" s="145" t="n">
        <f aca="false">G795+C796-E796</f>
        <v>0</v>
      </c>
    </row>
    <row r="797" customFormat="false" ht="15" hidden="false" customHeight="false" outlineLevel="0" collapsed="false">
      <c r="A797" s="125"/>
      <c r="B797" s="126"/>
      <c r="C797" s="122"/>
      <c r="D797" s="127"/>
      <c r="E797" s="122"/>
      <c r="F797" s="126"/>
      <c r="G797" s="145" t="n">
        <f aca="false">G796+C797-E797</f>
        <v>0</v>
      </c>
    </row>
    <row r="798" customFormat="false" ht="15" hidden="false" customHeight="false" outlineLevel="0" collapsed="false">
      <c r="A798" s="125"/>
      <c r="B798" s="126"/>
      <c r="C798" s="122"/>
      <c r="D798" s="127"/>
      <c r="E798" s="122"/>
      <c r="F798" s="126"/>
      <c r="G798" s="145" t="n">
        <f aca="false">G797+C798-E798</f>
        <v>0</v>
      </c>
    </row>
    <row r="799" customFormat="false" ht="15" hidden="false" customHeight="false" outlineLevel="0" collapsed="false">
      <c r="A799" s="125"/>
      <c r="B799" s="126"/>
      <c r="C799" s="122"/>
      <c r="D799" s="127"/>
      <c r="E799" s="122"/>
      <c r="F799" s="126"/>
      <c r="G799" s="145" t="n">
        <f aca="false">G798+C799-E799</f>
        <v>0</v>
      </c>
    </row>
    <row r="800" customFormat="false" ht="15" hidden="false" customHeight="false" outlineLevel="0" collapsed="false">
      <c r="A800" s="125"/>
      <c r="B800" s="126"/>
      <c r="C800" s="122"/>
      <c r="D800" s="127"/>
      <c r="E800" s="122"/>
      <c r="F800" s="126"/>
      <c r="G800" s="145" t="n">
        <f aca="false">G799+C800-E800</f>
        <v>0</v>
      </c>
    </row>
    <row r="801" customFormat="false" ht="15" hidden="false" customHeight="false" outlineLevel="0" collapsed="false">
      <c r="A801" s="125"/>
      <c r="B801" s="126"/>
      <c r="C801" s="122"/>
      <c r="D801" s="127"/>
      <c r="E801" s="122"/>
      <c r="F801" s="126"/>
      <c r="G801" s="145" t="n">
        <f aca="false">G800+C801-E801</f>
        <v>0</v>
      </c>
    </row>
    <row r="802" customFormat="false" ht="15" hidden="false" customHeight="false" outlineLevel="0" collapsed="false">
      <c r="A802" s="125"/>
      <c r="B802" s="126"/>
      <c r="C802" s="122"/>
      <c r="D802" s="127"/>
      <c r="E802" s="122"/>
      <c r="F802" s="126"/>
      <c r="G802" s="145" t="n">
        <f aca="false">G801+C802-E802</f>
        <v>0</v>
      </c>
    </row>
    <row r="803" customFormat="false" ht="15" hidden="false" customHeight="false" outlineLevel="0" collapsed="false">
      <c r="A803" s="125"/>
      <c r="B803" s="126"/>
      <c r="C803" s="122"/>
      <c r="D803" s="127"/>
      <c r="E803" s="122"/>
      <c r="F803" s="126"/>
      <c r="G803" s="145" t="n">
        <f aca="false">G802+C803-E803</f>
        <v>0</v>
      </c>
    </row>
    <row r="804" customFormat="false" ht="15" hidden="false" customHeight="false" outlineLevel="0" collapsed="false">
      <c r="A804" s="125"/>
      <c r="B804" s="126"/>
      <c r="C804" s="122"/>
      <c r="D804" s="127"/>
      <c r="E804" s="122"/>
      <c r="F804" s="126"/>
      <c r="G804" s="145" t="n">
        <f aca="false">G803+C804-E804</f>
        <v>0</v>
      </c>
    </row>
    <row r="805" customFormat="false" ht="15" hidden="false" customHeight="false" outlineLevel="0" collapsed="false">
      <c r="A805" s="125"/>
      <c r="B805" s="126"/>
      <c r="C805" s="122"/>
      <c r="D805" s="127"/>
      <c r="E805" s="122"/>
      <c r="F805" s="126"/>
      <c r="G805" s="145" t="n">
        <f aca="false">G804+C805-E805</f>
        <v>0</v>
      </c>
    </row>
    <row r="806" customFormat="false" ht="15" hidden="false" customHeight="false" outlineLevel="0" collapsed="false">
      <c r="A806" s="125"/>
      <c r="B806" s="126"/>
      <c r="C806" s="122"/>
      <c r="D806" s="127"/>
      <c r="E806" s="122"/>
      <c r="F806" s="126"/>
      <c r="G806" s="145" t="n">
        <f aca="false">G805+C806-E806</f>
        <v>0</v>
      </c>
    </row>
    <row r="807" customFormat="false" ht="15" hidden="false" customHeight="false" outlineLevel="0" collapsed="false">
      <c r="A807" s="125"/>
      <c r="B807" s="126"/>
      <c r="C807" s="122"/>
      <c r="D807" s="127"/>
      <c r="E807" s="122"/>
      <c r="F807" s="126"/>
      <c r="G807" s="145" t="n">
        <f aca="false">G806+C807-E807</f>
        <v>0</v>
      </c>
    </row>
    <row r="808" customFormat="false" ht="15" hidden="false" customHeight="false" outlineLevel="0" collapsed="false">
      <c r="A808" s="125"/>
      <c r="B808" s="126"/>
      <c r="C808" s="122"/>
      <c r="D808" s="127"/>
      <c r="E808" s="122"/>
      <c r="F808" s="126"/>
      <c r="G808" s="145" t="n">
        <f aca="false">G807+C808-E808</f>
        <v>0</v>
      </c>
    </row>
    <row r="809" customFormat="false" ht="15" hidden="false" customHeight="false" outlineLevel="0" collapsed="false">
      <c r="A809" s="125"/>
      <c r="B809" s="126"/>
      <c r="C809" s="122"/>
      <c r="D809" s="127"/>
      <c r="E809" s="122"/>
      <c r="F809" s="126"/>
      <c r="G809" s="145" t="n">
        <f aca="false">G808+C809-E809</f>
        <v>0</v>
      </c>
    </row>
    <row r="810" customFormat="false" ht="15" hidden="false" customHeight="false" outlineLevel="0" collapsed="false">
      <c r="A810" s="125"/>
      <c r="B810" s="126"/>
      <c r="C810" s="122"/>
      <c r="D810" s="127"/>
      <c r="E810" s="122"/>
      <c r="F810" s="126"/>
      <c r="G810" s="145" t="n">
        <f aca="false">G809+C810-E810</f>
        <v>0</v>
      </c>
    </row>
    <row r="811" customFormat="false" ht="15" hidden="false" customHeight="false" outlineLevel="0" collapsed="false">
      <c r="A811" s="125"/>
      <c r="B811" s="126"/>
      <c r="C811" s="122"/>
      <c r="D811" s="127"/>
      <c r="E811" s="122"/>
      <c r="F811" s="126"/>
      <c r="G811" s="145" t="n">
        <f aca="false">G810+C811-E811</f>
        <v>0</v>
      </c>
    </row>
    <row r="812" customFormat="false" ht="15" hidden="false" customHeight="false" outlineLevel="0" collapsed="false">
      <c r="A812" s="125"/>
      <c r="B812" s="126"/>
      <c r="C812" s="122"/>
      <c r="D812" s="127"/>
      <c r="E812" s="122"/>
      <c r="F812" s="126"/>
      <c r="G812" s="145" t="n">
        <f aca="false">G811+C812-E812</f>
        <v>0</v>
      </c>
    </row>
    <row r="813" customFormat="false" ht="15" hidden="false" customHeight="false" outlineLevel="0" collapsed="false">
      <c r="A813" s="125"/>
      <c r="B813" s="126"/>
      <c r="C813" s="122"/>
      <c r="D813" s="127"/>
      <c r="E813" s="122"/>
      <c r="F813" s="126"/>
      <c r="G813" s="145" t="n">
        <f aca="false">G812+C813-E813</f>
        <v>0</v>
      </c>
    </row>
    <row r="814" customFormat="false" ht="15" hidden="false" customHeight="false" outlineLevel="0" collapsed="false">
      <c r="A814" s="125"/>
      <c r="B814" s="126"/>
      <c r="C814" s="122"/>
      <c r="D814" s="127"/>
      <c r="E814" s="122"/>
      <c r="F814" s="126"/>
      <c r="G814" s="145" t="n">
        <f aca="false">G813+C814-E814</f>
        <v>0</v>
      </c>
    </row>
    <row r="815" customFormat="false" ht="15" hidden="false" customHeight="false" outlineLevel="0" collapsed="false">
      <c r="A815" s="125"/>
      <c r="B815" s="126"/>
      <c r="C815" s="122"/>
      <c r="D815" s="127"/>
      <c r="E815" s="122"/>
      <c r="F815" s="126"/>
      <c r="G815" s="145" t="n">
        <f aca="false">G814+C815-E815</f>
        <v>0</v>
      </c>
    </row>
    <row r="816" customFormat="false" ht="15" hidden="false" customHeight="false" outlineLevel="0" collapsed="false">
      <c r="A816" s="125"/>
      <c r="B816" s="126"/>
      <c r="C816" s="122"/>
      <c r="D816" s="127"/>
      <c r="E816" s="122"/>
      <c r="F816" s="126"/>
      <c r="G816" s="145" t="n">
        <f aca="false">G815+C816-E816</f>
        <v>0</v>
      </c>
    </row>
    <row r="817" customFormat="false" ht="15" hidden="false" customHeight="false" outlineLevel="0" collapsed="false">
      <c r="A817" s="125"/>
      <c r="B817" s="126"/>
      <c r="C817" s="122"/>
      <c r="D817" s="127"/>
      <c r="E817" s="122"/>
      <c r="F817" s="126"/>
      <c r="G817" s="145" t="n">
        <f aca="false">G816+C817-E817</f>
        <v>0</v>
      </c>
    </row>
    <row r="818" customFormat="false" ht="15" hidden="false" customHeight="false" outlineLevel="0" collapsed="false">
      <c r="A818" s="125"/>
      <c r="B818" s="126"/>
      <c r="C818" s="122"/>
      <c r="D818" s="127"/>
      <c r="E818" s="122"/>
      <c r="F818" s="126"/>
      <c r="G818" s="145" t="n">
        <f aca="false">G817+C818-E818</f>
        <v>0</v>
      </c>
    </row>
    <row r="819" customFormat="false" ht="15" hidden="false" customHeight="false" outlineLevel="0" collapsed="false">
      <c r="A819" s="125"/>
      <c r="B819" s="126"/>
      <c r="C819" s="122"/>
      <c r="D819" s="127"/>
      <c r="E819" s="122"/>
      <c r="F819" s="126"/>
      <c r="G819" s="145" t="n">
        <f aca="false">G818+C819-E819</f>
        <v>0</v>
      </c>
    </row>
    <row r="820" customFormat="false" ht="15" hidden="false" customHeight="false" outlineLevel="0" collapsed="false">
      <c r="A820" s="125"/>
      <c r="B820" s="126"/>
      <c r="C820" s="122"/>
      <c r="D820" s="127"/>
      <c r="E820" s="122"/>
      <c r="F820" s="126"/>
      <c r="G820" s="145" t="n">
        <f aca="false">G819+C820-E820</f>
        <v>0</v>
      </c>
    </row>
    <row r="821" customFormat="false" ht="15" hidden="false" customHeight="false" outlineLevel="0" collapsed="false">
      <c r="A821" s="125"/>
      <c r="B821" s="126"/>
      <c r="C821" s="122"/>
      <c r="D821" s="127"/>
      <c r="E821" s="122"/>
      <c r="F821" s="126"/>
      <c r="G821" s="145" t="n">
        <f aca="false">G820+C821-E821</f>
        <v>0</v>
      </c>
    </row>
    <row r="822" customFormat="false" ht="15" hidden="false" customHeight="false" outlineLevel="0" collapsed="false">
      <c r="A822" s="125"/>
      <c r="B822" s="126"/>
      <c r="C822" s="122"/>
      <c r="D822" s="127"/>
      <c r="E822" s="122"/>
      <c r="F822" s="126"/>
      <c r="G822" s="145" t="n">
        <f aca="false">G821+C822-E822</f>
        <v>0</v>
      </c>
    </row>
    <row r="823" customFormat="false" ht="15" hidden="false" customHeight="false" outlineLevel="0" collapsed="false">
      <c r="A823" s="125"/>
      <c r="B823" s="126"/>
      <c r="C823" s="122"/>
      <c r="D823" s="127"/>
      <c r="E823" s="122"/>
      <c r="F823" s="126"/>
      <c r="G823" s="145" t="n">
        <f aca="false">G822+C823-E823</f>
        <v>0</v>
      </c>
    </row>
    <row r="824" customFormat="false" ht="15" hidden="false" customHeight="false" outlineLevel="0" collapsed="false">
      <c r="A824" s="125"/>
      <c r="B824" s="126"/>
      <c r="C824" s="122"/>
      <c r="D824" s="127"/>
      <c r="E824" s="122"/>
      <c r="F824" s="126"/>
      <c r="G824" s="145" t="n">
        <f aca="false">G823+C824-E824</f>
        <v>0</v>
      </c>
    </row>
    <row r="825" customFormat="false" ht="15" hidden="false" customHeight="false" outlineLevel="0" collapsed="false">
      <c r="A825" s="125"/>
      <c r="B825" s="126"/>
      <c r="C825" s="122"/>
      <c r="D825" s="127"/>
      <c r="E825" s="122"/>
      <c r="F825" s="126"/>
      <c r="G825" s="145" t="n">
        <f aca="false">G824+C825-E825</f>
        <v>0</v>
      </c>
    </row>
    <row r="826" customFormat="false" ht="15" hidden="false" customHeight="false" outlineLevel="0" collapsed="false">
      <c r="A826" s="125"/>
      <c r="B826" s="126"/>
      <c r="C826" s="122"/>
      <c r="D826" s="127"/>
      <c r="E826" s="122"/>
      <c r="F826" s="126"/>
      <c r="G826" s="145" t="n">
        <f aca="false">G825+C826-E826</f>
        <v>0</v>
      </c>
    </row>
    <row r="827" customFormat="false" ht="15" hidden="false" customHeight="false" outlineLevel="0" collapsed="false">
      <c r="A827" s="125"/>
      <c r="B827" s="126"/>
      <c r="C827" s="122"/>
      <c r="D827" s="127"/>
      <c r="E827" s="122"/>
      <c r="F827" s="126"/>
      <c r="G827" s="145" t="n">
        <f aca="false">G826+C827-E827</f>
        <v>0</v>
      </c>
    </row>
    <row r="828" customFormat="false" ht="15" hidden="false" customHeight="false" outlineLevel="0" collapsed="false">
      <c r="A828" s="125"/>
      <c r="B828" s="126"/>
      <c r="C828" s="122"/>
      <c r="D828" s="127"/>
      <c r="E828" s="122"/>
      <c r="F828" s="126"/>
      <c r="G828" s="145" t="n">
        <f aca="false">G827+C828-E828</f>
        <v>0</v>
      </c>
    </row>
    <row r="829" customFormat="false" ht="15" hidden="false" customHeight="false" outlineLevel="0" collapsed="false">
      <c r="A829" s="125"/>
      <c r="B829" s="126"/>
      <c r="C829" s="122"/>
      <c r="D829" s="127"/>
      <c r="E829" s="122"/>
      <c r="F829" s="126"/>
      <c r="G829" s="145" t="n">
        <f aca="false">G828+C829-E829</f>
        <v>0</v>
      </c>
    </row>
    <row r="830" customFormat="false" ht="15" hidden="false" customHeight="false" outlineLevel="0" collapsed="false">
      <c r="A830" s="125"/>
      <c r="B830" s="126"/>
      <c r="C830" s="122"/>
      <c r="D830" s="127"/>
      <c r="E830" s="122"/>
      <c r="F830" s="126"/>
      <c r="G830" s="145" t="n">
        <f aca="false">G829+C830-E830</f>
        <v>0</v>
      </c>
    </row>
    <row r="831" customFormat="false" ht="15" hidden="false" customHeight="false" outlineLevel="0" collapsed="false">
      <c r="A831" s="125"/>
      <c r="B831" s="126"/>
      <c r="C831" s="122"/>
      <c r="D831" s="127"/>
      <c r="E831" s="122"/>
      <c r="F831" s="126"/>
      <c r="G831" s="145" t="n">
        <f aca="false">G830+C831-E831</f>
        <v>0</v>
      </c>
    </row>
    <row r="832" customFormat="false" ht="15" hidden="false" customHeight="false" outlineLevel="0" collapsed="false">
      <c r="A832" s="125"/>
      <c r="B832" s="126"/>
      <c r="C832" s="122"/>
      <c r="D832" s="127"/>
      <c r="E832" s="122"/>
      <c r="F832" s="126"/>
      <c r="G832" s="145" t="n">
        <f aca="false">G831+C832-E832</f>
        <v>0</v>
      </c>
    </row>
    <row r="833" customFormat="false" ht="15" hidden="false" customHeight="false" outlineLevel="0" collapsed="false">
      <c r="A833" s="125"/>
      <c r="B833" s="126"/>
      <c r="C833" s="122"/>
      <c r="D833" s="127"/>
      <c r="E833" s="122"/>
      <c r="F833" s="126"/>
      <c r="G833" s="145" t="n">
        <f aca="false">G832+C833-E833</f>
        <v>0</v>
      </c>
    </row>
    <row r="834" customFormat="false" ht="15" hidden="false" customHeight="false" outlineLevel="0" collapsed="false">
      <c r="A834" s="125"/>
      <c r="B834" s="126"/>
      <c r="C834" s="122"/>
      <c r="D834" s="127"/>
      <c r="E834" s="122"/>
      <c r="F834" s="126"/>
      <c r="G834" s="145" t="n">
        <f aca="false">G833+C834-E834</f>
        <v>0</v>
      </c>
    </row>
    <row r="835" customFormat="false" ht="15" hidden="false" customHeight="false" outlineLevel="0" collapsed="false">
      <c r="A835" s="125"/>
      <c r="B835" s="126"/>
      <c r="C835" s="122"/>
      <c r="D835" s="127"/>
      <c r="E835" s="122"/>
      <c r="F835" s="126"/>
      <c r="G835" s="145" t="n">
        <f aca="false">G834+C835-E835</f>
        <v>0</v>
      </c>
    </row>
    <row r="836" customFormat="false" ht="15" hidden="false" customHeight="false" outlineLevel="0" collapsed="false">
      <c r="A836" s="125"/>
      <c r="B836" s="126"/>
      <c r="C836" s="122"/>
      <c r="D836" s="127"/>
      <c r="E836" s="122"/>
      <c r="F836" s="126"/>
      <c r="G836" s="145" t="n">
        <f aca="false">G835+C836-E836</f>
        <v>0</v>
      </c>
    </row>
    <row r="837" customFormat="false" ht="15" hidden="false" customHeight="false" outlineLevel="0" collapsed="false">
      <c r="A837" s="125"/>
      <c r="B837" s="126"/>
      <c r="C837" s="122"/>
      <c r="D837" s="127"/>
      <c r="E837" s="122"/>
      <c r="F837" s="126"/>
      <c r="G837" s="145" t="n">
        <f aca="false">G836+C837-E837</f>
        <v>0</v>
      </c>
    </row>
    <row r="838" customFormat="false" ht="15" hidden="false" customHeight="false" outlineLevel="0" collapsed="false">
      <c r="A838" s="125"/>
      <c r="B838" s="126"/>
      <c r="C838" s="122"/>
      <c r="D838" s="127"/>
      <c r="E838" s="122"/>
      <c r="F838" s="126"/>
      <c r="G838" s="145" t="n">
        <f aca="false">G837+C838-E838</f>
        <v>0</v>
      </c>
    </row>
    <row r="839" customFormat="false" ht="15" hidden="false" customHeight="false" outlineLevel="0" collapsed="false">
      <c r="A839" s="125"/>
      <c r="B839" s="126"/>
      <c r="C839" s="122"/>
      <c r="D839" s="127"/>
      <c r="E839" s="122"/>
      <c r="F839" s="126"/>
      <c r="G839" s="145" t="n">
        <f aca="false">G838+C839-E839</f>
        <v>0</v>
      </c>
    </row>
    <row r="840" customFormat="false" ht="15" hidden="false" customHeight="false" outlineLevel="0" collapsed="false">
      <c r="A840" s="125"/>
      <c r="B840" s="126"/>
      <c r="C840" s="122"/>
      <c r="D840" s="127"/>
      <c r="E840" s="122"/>
      <c r="F840" s="126"/>
      <c r="G840" s="145" t="n">
        <f aca="false">G839+C840-E840</f>
        <v>0</v>
      </c>
    </row>
    <row r="841" customFormat="false" ht="15" hidden="false" customHeight="false" outlineLevel="0" collapsed="false">
      <c r="A841" s="125"/>
      <c r="B841" s="126"/>
      <c r="C841" s="122"/>
      <c r="D841" s="127"/>
      <c r="E841" s="122"/>
      <c r="F841" s="126"/>
      <c r="G841" s="145" t="n">
        <f aca="false">G840+C841-E841</f>
        <v>0</v>
      </c>
    </row>
    <row r="842" customFormat="false" ht="15" hidden="false" customHeight="false" outlineLevel="0" collapsed="false">
      <c r="A842" s="125"/>
      <c r="B842" s="126"/>
      <c r="C842" s="122"/>
      <c r="D842" s="127"/>
      <c r="E842" s="122"/>
      <c r="F842" s="126"/>
      <c r="G842" s="145" t="n">
        <f aca="false">G841+C842-E842</f>
        <v>0</v>
      </c>
    </row>
    <row r="843" customFormat="false" ht="15" hidden="false" customHeight="false" outlineLevel="0" collapsed="false">
      <c r="A843" s="125"/>
      <c r="B843" s="126"/>
      <c r="C843" s="122"/>
      <c r="D843" s="127"/>
      <c r="E843" s="122"/>
      <c r="F843" s="126"/>
      <c r="G843" s="145" t="n">
        <f aca="false">G842+C843-E843</f>
        <v>0</v>
      </c>
    </row>
    <row r="844" customFormat="false" ht="15" hidden="false" customHeight="false" outlineLevel="0" collapsed="false">
      <c r="A844" s="125"/>
      <c r="B844" s="126"/>
      <c r="C844" s="122"/>
      <c r="D844" s="127"/>
      <c r="E844" s="122"/>
      <c r="F844" s="126"/>
      <c r="G844" s="145" t="n">
        <f aca="false">G843+C844-E844</f>
        <v>0</v>
      </c>
    </row>
    <row r="845" customFormat="false" ht="15" hidden="false" customHeight="false" outlineLevel="0" collapsed="false">
      <c r="A845" s="125"/>
      <c r="B845" s="126"/>
      <c r="C845" s="122"/>
      <c r="D845" s="127"/>
      <c r="E845" s="122"/>
      <c r="F845" s="126"/>
      <c r="G845" s="145" t="n">
        <f aca="false">G844+C845-E845</f>
        <v>0</v>
      </c>
    </row>
    <row r="846" customFormat="false" ht="15" hidden="false" customHeight="false" outlineLevel="0" collapsed="false">
      <c r="A846" s="125"/>
      <c r="B846" s="126"/>
      <c r="C846" s="122"/>
      <c r="D846" s="127"/>
      <c r="E846" s="122"/>
      <c r="F846" s="126"/>
      <c r="G846" s="145" t="n">
        <f aca="false">G845+C846-E846</f>
        <v>0</v>
      </c>
    </row>
    <row r="847" customFormat="false" ht="15" hidden="false" customHeight="false" outlineLevel="0" collapsed="false">
      <c r="A847" s="125"/>
      <c r="B847" s="126"/>
      <c r="C847" s="122"/>
      <c r="D847" s="127"/>
      <c r="E847" s="122"/>
      <c r="F847" s="126"/>
      <c r="G847" s="145" t="n">
        <f aca="false">G846+C847-E847</f>
        <v>0</v>
      </c>
    </row>
    <row r="848" customFormat="false" ht="15" hidden="false" customHeight="false" outlineLevel="0" collapsed="false">
      <c r="A848" s="125"/>
      <c r="B848" s="126"/>
      <c r="C848" s="122"/>
      <c r="D848" s="127"/>
      <c r="E848" s="122"/>
      <c r="F848" s="126"/>
      <c r="G848" s="145" t="n">
        <f aca="false">G847+C848-E848</f>
        <v>0</v>
      </c>
    </row>
    <row r="849" customFormat="false" ht="15" hidden="false" customHeight="false" outlineLevel="0" collapsed="false">
      <c r="A849" s="125"/>
      <c r="B849" s="126"/>
      <c r="C849" s="122"/>
      <c r="D849" s="127"/>
      <c r="E849" s="122"/>
      <c r="F849" s="126"/>
      <c r="G849" s="145" t="n">
        <f aca="false">G848+C849-E849</f>
        <v>0</v>
      </c>
    </row>
    <row r="850" customFormat="false" ht="15" hidden="false" customHeight="false" outlineLevel="0" collapsed="false">
      <c r="A850" s="125"/>
      <c r="B850" s="126"/>
      <c r="C850" s="122"/>
      <c r="D850" s="127"/>
      <c r="E850" s="122"/>
      <c r="F850" s="126"/>
      <c r="G850" s="145" t="n">
        <f aca="false">G849+C850-E850</f>
        <v>0</v>
      </c>
    </row>
    <row r="851" customFormat="false" ht="15" hidden="false" customHeight="false" outlineLevel="0" collapsed="false">
      <c r="A851" s="125"/>
      <c r="B851" s="126"/>
      <c r="C851" s="122"/>
      <c r="D851" s="127"/>
      <c r="E851" s="122"/>
      <c r="F851" s="126"/>
      <c r="G851" s="145" t="n">
        <f aca="false">G850+C851-E851</f>
        <v>0</v>
      </c>
    </row>
    <row r="852" customFormat="false" ht="15" hidden="false" customHeight="false" outlineLevel="0" collapsed="false">
      <c r="A852" s="125"/>
      <c r="B852" s="126"/>
      <c r="C852" s="122"/>
      <c r="D852" s="127"/>
      <c r="E852" s="122"/>
      <c r="F852" s="126"/>
      <c r="G852" s="145" t="n">
        <f aca="false">G851+C852-E852</f>
        <v>0</v>
      </c>
    </row>
    <row r="853" customFormat="false" ht="15" hidden="false" customHeight="false" outlineLevel="0" collapsed="false">
      <c r="A853" s="125"/>
      <c r="B853" s="126"/>
      <c r="C853" s="122"/>
      <c r="D853" s="127"/>
      <c r="E853" s="122"/>
      <c r="F853" s="126"/>
      <c r="G853" s="145" t="n">
        <f aca="false">G852+C853-E853</f>
        <v>0</v>
      </c>
    </row>
    <row r="854" customFormat="false" ht="15" hidden="false" customHeight="false" outlineLevel="0" collapsed="false">
      <c r="A854" s="125"/>
      <c r="B854" s="126"/>
      <c r="C854" s="122"/>
      <c r="D854" s="127"/>
      <c r="E854" s="122"/>
      <c r="F854" s="126"/>
      <c r="G854" s="145" t="n">
        <f aca="false">G853+C854-E854</f>
        <v>0</v>
      </c>
    </row>
    <row r="855" customFormat="false" ht="15" hidden="false" customHeight="false" outlineLevel="0" collapsed="false">
      <c r="A855" s="125"/>
      <c r="B855" s="126"/>
      <c r="C855" s="122"/>
      <c r="D855" s="127"/>
      <c r="E855" s="122"/>
      <c r="F855" s="126"/>
      <c r="G855" s="145" t="n">
        <f aca="false">G854+C855-E855</f>
        <v>0</v>
      </c>
    </row>
    <row r="856" customFormat="false" ht="15" hidden="false" customHeight="false" outlineLevel="0" collapsed="false">
      <c r="A856" s="125"/>
      <c r="B856" s="126"/>
      <c r="C856" s="122"/>
      <c r="D856" s="127"/>
      <c r="E856" s="122"/>
      <c r="F856" s="126"/>
      <c r="G856" s="145" t="n">
        <f aca="false">G855+C856-E856</f>
        <v>0</v>
      </c>
    </row>
    <row r="857" customFormat="false" ht="15" hidden="false" customHeight="false" outlineLevel="0" collapsed="false">
      <c r="A857" s="125"/>
      <c r="B857" s="126"/>
      <c r="C857" s="122"/>
      <c r="D857" s="127"/>
      <c r="E857" s="122"/>
      <c r="F857" s="126"/>
      <c r="G857" s="145" t="n">
        <f aca="false">G856+C857-E857</f>
        <v>0</v>
      </c>
    </row>
    <row r="858" customFormat="false" ht="15" hidden="false" customHeight="false" outlineLevel="0" collapsed="false">
      <c r="A858" s="125"/>
      <c r="B858" s="126"/>
      <c r="C858" s="122"/>
      <c r="D858" s="127"/>
      <c r="E858" s="122"/>
      <c r="F858" s="126"/>
      <c r="G858" s="145" t="n">
        <f aca="false">G857+C858-E858</f>
        <v>0</v>
      </c>
    </row>
    <row r="859" customFormat="false" ht="15" hidden="false" customHeight="false" outlineLevel="0" collapsed="false">
      <c r="A859" s="125"/>
      <c r="B859" s="126"/>
      <c r="C859" s="122"/>
      <c r="D859" s="127"/>
      <c r="E859" s="122"/>
      <c r="F859" s="126"/>
      <c r="G859" s="145" t="n">
        <f aca="false">G858+C859-E859</f>
        <v>0</v>
      </c>
    </row>
    <row r="860" customFormat="false" ht="15" hidden="false" customHeight="false" outlineLevel="0" collapsed="false">
      <c r="A860" s="125"/>
      <c r="B860" s="126"/>
      <c r="C860" s="122"/>
      <c r="D860" s="127"/>
      <c r="E860" s="122"/>
      <c r="F860" s="126"/>
      <c r="G860" s="145" t="n">
        <f aca="false">G859+C860-E860</f>
        <v>0</v>
      </c>
    </row>
    <row r="861" customFormat="false" ht="15" hidden="false" customHeight="false" outlineLevel="0" collapsed="false">
      <c r="A861" s="125"/>
      <c r="B861" s="126"/>
      <c r="C861" s="122"/>
      <c r="D861" s="127"/>
      <c r="E861" s="122"/>
      <c r="F861" s="126"/>
      <c r="G861" s="145" t="n">
        <f aca="false">G860+C861-E861</f>
        <v>0</v>
      </c>
    </row>
    <row r="862" customFormat="false" ht="15" hidden="false" customHeight="false" outlineLevel="0" collapsed="false">
      <c r="A862" s="125"/>
      <c r="B862" s="126"/>
      <c r="C862" s="122"/>
      <c r="D862" s="127"/>
      <c r="E862" s="122"/>
      <c r="F862" s="126"/>
      <c r="G862" s="145" t="n">
        <f aca="false">G861+C862-E862</f>
        <v>0</v>
      </c>
    </row>
    <row r="863" customFormat="false" ht="15" hidden="false" customHeight="false" outlineLevel="0" collapsed="false">
      <c r="A863" s="125"/>
      <c r="B863" s="126"/>
      <c r="C863" s="122"/>
      <c r="D863" s="127"/>
      <c r="E863" s="122"/>
      <c r="F863" s="126"/>
      <c r="G863" s="145" t="n">
        <f aca="false">G862+C863-E863</f>
        <v>0</v>
      </c>
    </row>
    <row r="864" customFormat="false" ht="15" hidden="false" customHeight="false" outlineLevel="0" collapsed="false">
      <c r="A864" s="125"/>
      <c r="B864" s="126"/>
      <c r="C864" s="122"/>
      <c r="D864" s="127"/>
      <c r="E864" s="122"/>
      <c r="F864" s="126"/>
      <c r="G864" s="145" t="n">
        <f aca="false">G863+C864-E864</f>
        <v>0</v>
      </c>
    </row>
    <row r="865" customFormat="false" ht="15" hidden="false" customHeight="false" outlineLevel="0" collapsed="false">
      <c r="A865" s="125"/>
      <c r="B865" s="126"/>
      <c r="C865" s="122"/>
      <c r="D865" s="127"/>
      <c r="E865" s="122"/>
      <c r="F865" s="126"/>
      <c r="G865" s="145" t="n">
        <f aca="false">G864+C865-E865</f>
        <v>0</v>
      </c>
    </row>
    <row r="866" customFormat="false" ht="15" hidden="false" customHeight="false" outlineLevel="0" collapsed="false">
      <c r="A866" s="125"/>
      <c r="B866" s="126"/>
      <c r="C866" s="122"/>
      <c r="D866" s="127"/>
      <c r="E866" s="122"/>
      <c r="F866" s="126"/>
      <c r="G866" s="145" t="n">
        <f aca="false">G865+C866-E866</f>
        <v>0</v>
      </c>
    </row>
    <row r="867" customFormat="false" ht="15" hidden="false" customHeight="false" outlineLevel="0" collapsed="false">
      <c r="A867" s="125"/>
      <c r="B867" s="126"/>
      <c r="C867" s="122"/>
      <c r="D867" s="127"/>
      <c r="E867" s="122"/>
      <c r="F867" s="126"/>
      <c r="G867" s="145" t="n">
        <f aca="false">G866+C867-E867</f>
        <v>0</v>
      </c>
    </row>
    <row r="868" customFormat="false" ht="15" hidden="false" customHeight="false" outlineLevel="0" collapsed="false">
      <c r="A868" s="125"/>
      <c r="B868" s="126"/>
      <c r="C868" s="122"/>
      <c r="D868" s="127"/>
      <c r="E868" s="122"/>
      <c r="F868" s="126"/>
      <c r="G868" s="145" t="n">
        <f aca="false">G867+C868-E868</f>
        <v>0</v>
      </c>
    </row>
    <row r="869" customFormat="false" ht="15" hidden="false" customHeight="false" outlineLevel="0" collapsed="false">
      <c r="A869" s="125"/>
      <c r="B869" s="126"/>
      <c r="C869" s="122"/>
      <c r="D869" s="127"/>
      <c r="E869" s="122"/>
      <c r="F869" s="126"/>
      <c r="G869" s="145" t="n">
        <f aca="false">G868+C869-E869</f>
        <v>0</v>
      </c>
    </row>
    <row r="870" customFormat="false" ht="15" hidden="false" customHeight="false" outlineLevel="0" collapsed="false">
      <c r="A870" s="125"/>
      <c r="B870" s="126"/>
      <c r="C870" s="122"/>
      <c r="D870" s="127"/>
      <c r="E870" s="122"/>
      <c r="F870" s="126"/>
      <c r="G870" s="145" t="n">
        <f aca="false">G869+C870-E870</f>
        <v>0</v>
      </c>
    </row>
    <row r="871" customFormat="false" ht="15" hidden="false" customHeight="false" outlineLevel="0" collapsed="false">
      <c r="A871" s="125"/>
      <c r="B871" s="126"/>
      <c r="C871" s="122"/>
      <c r="D871" s="127"/>
      <c r="E871" s="122"/>
      <c r="F871" s="126"/>
      <c r="G871" s="145" t="n">
        <f aca="false">G870+C871-E871</f>
        <v>0</v>
      </c>
    </row>
    <row r="872" customFormat="false" ht="15" hidden="false" customHeight="false" outlineLevel="0" collapsed="false">
      <c r="A872" s="125"/>
      <c r="B872" s="126"/>
      <c r="C872" s="122"/>
      <c r="D872" s="127"/>
      <c r="E872" s="122"/>
      <c r="F872" s="126"/>
      <c r="G872" s="145" t="n">
        <f aca="false">G871+C872-E872</f>
        <v>0</v>
      </c>
    </row>
    <row r="873" customFormat="false" ht="15" hidden="false" customHeight="false" outlineLevel="0" collapsed="false">
      <c r="A873" s="125"/>
      <c r="B873" s="126"/>
      <c r="C873" s="122"/>
      <c r="D873" s="127"/>
      <c r="E873" s="122"/>
      <c r="F873" s="126"/>
      <c r="G873" s="145" t="n">
        <f aca="false">G872+C873-E873</f>
        <v>0</v>
      </c>
    </row>
    <row r="874" customFormat="false" ht="15" hidden="false" customHeight="false" outlineLevel="0" collapsed="false">
      <c r="A874" s="125"/>
      <c r="B874" s="126"/>
      <c r="C874" s="122"/>
      <c r="D874" s="127"/>
      <c r="E874" s="122"/>
      <c r="F874" s="126"/>
      <c r="G874" s="145" t="n">
        <f aca="false">G873+C874-E874</f>
        <v>0</v>
      </c>
    </row>
    <row r="875" customFormat="false" ht="15" hidden="false" customHeight="false" outlineLevel="0" collapsed="false">
      <c r="A875" s="125"/>
      <c r="B875" s="126"/>
      <c r="C875" s="122"/>
      <c r="D875" s="127"/>
      <c r="E875" s="122"/>
      <c r="F875" s="126"/>
      <c r="G875" s="145" t="n">
        <f aca="false">G874+C875-E875</f>
        <v>0</v>
      </c>
    </row>
    <row r="876" customFormat="false" ht="15" hidden="false" customHeight="false" outlineLevel="0" collapsed="false">
      <c r="A876" s="125"/>
      <c r="B876" s="126"/>
      <c r="C876" s="122"/>
      <c r="D876" s="127"/>
      <c r="E876" s="122"/>
      <c r="F876" s="126"/>
      <c r="G876" s="145" t="n">
        <f aca="false">G875+C876-E876</f>
        <v>0</v>
      </c>
    </row>
    <row r="877" customFormat="false" ht="15" hidden="false" customHeight="false" outlineLevel="0" collapsed="false">
      <c r="A877" s="125"/>
      <c r="B877" s="126"/>
      <c r="C877" s="122"/>
      <c r="D877" s="127"/>
      <c r="E877" s="122"/>
      <c r="F877" s="126"/>
      <c r="G877" s="145" t="n">
        <f aca="false">G876+C877-E877</f>
        <v>0</v>
      </c>
    </row>
    <row r="878" customFormat="false" ht="15" hidden="false" customHeight="false" outlineLevel="0" collapsed="false">
      <c r="A878" s="125"/>
      <c r="B878" s="126"/>
      <c r="C878" s="122"/>
      <c r="D878" s="127"/>
      <c r="E878" s="122"/>
      <c r="F878" s="126"/>
      <c r="G878" s="145" t="n">
        <f aca="false">G877+C878-E878</f>
        <v>0</v>
      </c>
    </row>
    <row r="879" customFormat="false" ht="15" hidden="false" customHeight="false" outlineLevel="0" collapsed="false">
      <c r="A879" s="125"/>
      <c r="B879" s="126"/>
      <c r="C879" s="122"/>
      <c r="D879" s="127"/>
      <c r="E879" s="122"/>
      <c r="F879" s="126"/>
      <c r="G879" s="145" t="n">
        <f aca="false">G878+C879-E879</f>
        <v>0</v>
      </c>
    </row>
    <row r="880" customFormat="false" ht="15" hidden="false" customHeight="false" outlineLevel="0" collapsed="false">
      <c r="A880" s="125"/>
      <c r="B880" s="126"/>
      <c r="C880" s="122"/>
      <c r="D880" s="127"/>
      <c r="E880" s="122"/>
      <c r="F880" s="126"/>
      <c r="G880" s="145" t="n">
        <f aca="false">G879+C880-E880</f>
        <v>0</v>
      </c>
    </row>
    <row r="881" customFormat="false" ht="15" hidden="false" customHeight="false" outlineLevel="0" collapsed="false">
      <c r="A881" s="125"/>
      <c r="B881" s="126"/>
      <c r="C881" s="122"/>
      <c r="D881" s="127"/>
      <c r="E881" s="122"/>
      <c r="F881" s="126"/>
      <c r="G881" s="145" t="n">
        <f aca="false">G880+C881-E881</f>
        <v>0</v>
      </c>
    </row>
    <row r="882" customFormat="false" ht="15" hidden="false" customHeight="false" outlineLevel="0" collapsed="false">
      <c r="A882" s="125"/>
      <c r="B882" s="126"/>
      <c r="C882" s="122"/>
      <c r="D882" s="127"/>
      <c r="E882" s="122"/>
      <c r="F882" s="126"/>
      <c r="G882" s="145" t="n">
        <f aca="false">G881+C882-E882</f>
        <v>0</v>
      </c>
    </row>
    <row r="883" customFormat="false" ht="15" hidden="false" customHeight="false" outlineLevel="0" collapsed="false">
      <c r="A883" s="125"/>
      <c r="B883" s="126"/>
      <c r="C883" s="122"/>
      <c r="D883" s="127"/>
      <c r="E883" s="122"/>
      <c r="F883" s="126"/>
      <c r="G883" s="145" t="n">
        <f aca="false">G882+C883-E883</f>
        <v>0</v>
      </c>
    </row>
    <row r="884" customFormat="false" ht="15" hidden="false" customHeight="false" outlineLevel="0" collapsed="false">
      <c r="A884" s="125"/>
      <c r="B884" s="126"/>
      <c r="C884" s="122"/>
      <c r="D884" s="127"/>
      <c r="E884" s="122"/>
      <c r="F884" s="126"/>
      <c r="G884" s="145" t="n">
        <f aca="false">G883+C884-E884</f>
        <v>0</v>
      </c>
    </row>
    <row r="885" customFormat="false" ht="15" hidden="false" customHeight="false" outlineLevel="0" collapsed="false">
      <c r="A885" s="125"/>
      <c r="B885" s="126"/>
      <c r="C885" s="122"/>
      <c r="D885" s="127"/>
      <c r="E885" s="122"/>
      <c r="F885" s="126"/>
      <c r="G885" s="145" t="n">
        <f aca="false">G884+C885-E885</f>
        <v>0</v>
      </c>
    </row>
    <row r="886" customFormat="false" ht="15" hidden="false" customHeight="false" outlineLevel="0" collapsed="false">
      <c r="A886" s="125"/>
      <c r="B886" s="126"/>
      <c r="C886" s="122"/>
      <c r="D886" s="127"/>
      <c r="E886" s="122"/>
      <c r="F886" s="126"/>
      <c r="G886" s="145" t="n">
        <f aca="false">G885+C886-E886</f>
        <v>0</v>
      </c>
    </row>
    <row r="887" customFormat="false" ht="15" hidden="false" customHeight="false" outlineLevel="0" collapsed="false">
      <c r="A887" s="125"/>
      <c r="B887" s="126"/>
      <c r="C887" s="122"/>
      <c r="D887" s="127"/>
      <c r="E887" s="122"/>
      <c r="F887" s="126"/>
      <c r="G887" s="145" t="n">
        <f aca="false">G886+C887-E887</f>
        <v>0</v>
      </c>
    </row>
    <row r="888" customFormat="false" ht="15" hidden="false" customHeight="false" outlineLevel="0" collapsed="false">
      <c r="A888" s="125"/>
      <c r="B888" s="126"/>
      <c r="C888" s="122"/>
      <c r="D888" s="127"/>
      <c r="E888" s="122"/>
      <c r="F888" s="126"/>
      <c r="G888" s="145" t="n">
        <f aca="false">G887+C888-E888</f>
        <v>0</v>
      </c>
    </row>
    <row r="889" customFormat="false" ht="15" hidden="false" customHeight="false" outlineLevel="0" collapsed="false">
      <c r="A889" s="125"/>
      <c r="B889" s="126"/>
      <c r="C889" s="122"/>
      <c r="D889" s="127"/>
      <c r="E889" s="122"/>
      <c r="F889" s="126"/>
      <c r="G889" s="145" t="n">
        <f aca="false">G888+C889-E889</f>
        <v>0</v>
      </c>
    </row>
    <row r="890" customFormat="false" ht="15" hidden="false" customHeight="false" outlineLevel="0" collapsed="false">
      <c r="A890" s="125"/>
      <c r="B890" s="126"/>
      <c r="C890" s="122"/>
      <c r="D890" s="127"/>
      <c r="E890" s="122"/>
      <c r="F890" s="126"/>
      <c r="G890" s="145" t="n">
        <f aca="false">G889+C890-E890</f>
        <v>0</v>
      </c>
    </row>
    <row r="891" customFormat="false" ht="15" hidden="false" customHeight="false" outlineLevel="0" collapsed="false">
      <c r="A891" s="125"/>
      <c r="B891" s="126"/>
      <c r="C891" s="122"/>
      <c r="D891" s="127"/>
      <c r="E891" s="122"/>
      <c r="F891" s="126"/>
      <c r="G891" s="145" t="n">
        <f aca="false">G890+C891-E891</f>
        <v>0</v>
      </c>
    </row>
    <row r="892" customFormat="false" ht="15" hidden="false" customHeight="false" outlineLevel="0" collapsed="false">
      <c r="A892" s="125"/>
      <c r="B892" s="126"/>
      <c r="C892" s="122"/>
      <c r="D892" s="127"/>
      <c r="E892" s="122"/>
      <c r="F892" s="126"/>
      <c r="G892" s="145" t="n">
        <f aca="false">G891+C892-E892</f>
        <v>0</v>
      </c>
    </row>
    <row r="893" customFormat="false" ht="15" hidden="false" customHeight="false" outlineLevel="0" collapsed="false">
      <c r="A893" s="125"/>
      <c r="B893" s="126"/>
      <c r="C893" s="122"/>
      <c r="D893" s="127"/>
      <c r="E893" s="122"/>
      <c r="F893" s="126"/>
      <c r="G893" s="145" t="n">
        <f aca="false">G892+C893-E893</f>
        <v>0</v>
      </c>
    </row>
    <row r="894" customFormat="false" ht="15" hidden="false" customHeight="false" outlineLevel="0" collapsed="false">
      <c r="A894" s="125"/>
      <c r="B894" s="126"/>
      <c r="C894" s="122"/>
      <c r="D894" s="127"/>
      <c r="E894" s="122"/>
      <c r="F894" s="126"/>
      <c r="G894" s="145" t="n">
        <f aca="false">G893+C894-E894</f>
        <v>0</v>
      </c>
    </row>
    <row r="895" customFormat="false" ht="15" hidden="false" customHeight="false" outlineLevel="0" collapsed="false">
      <c r="A895" s="125"/>
      <c r="B895" s="126"/>
      <c r="C895" s="122"/>
      <c r="D895" s="127"/>
      <c r="E895" s="122"/>
      <c r="F895" s="126"/>
      <c r="G895" s="145" t="n">
        <f aca="false">G894+C895-E895</f>
        <v>0</v>
      </c>
    </row>
    <row r="896" customFormat="false" ht="15" hidden="false" customHeight="false" outlineLevel="0" collapsed="false">
      <c r="A896" s="125"/>
      <c r="B896" s="126"/>
      <c r="C896" s="122"/>
      <c r="D896" s="127"/>
      <c r="E896" s="122"/>
      <c r="F896" s="126"/>
      <c r="G896" s="145" t="n">
        <f aca="false">G895+C896-E896</f>
        <v>0</v>
      </c>
    </row>
    <row r="897" customFormat="false" ht="15" hidden="false" customHeight="false" outlineLevel="0" collapsed="false">
      <c r="A897" s="125"/>
      <c r="B897" s="126"/>
      <c r="C897" s="122"/>
      <c r="D897" s="127"/>
      <c r="E897" s="122"/>
      <c r="F897" s="126"/>
      <c r="G897" s="145" t="n">
        <f aca="false">G896+C897-E897</f>
        <v>0</v>
      </c>
    </row>
    <row r="898" customFormat="false" ht="15" hidden="false" customHeight="false" outlineLevel="0" collapsed="false">
      <c r="A898" s="125"/>
      <c r="B898" s="126"/>
      <c r="C898" s="122"/>
      <c r="D898" s="127"/>
      <c r="E898" s="122"/>
      <c r="F898" s="126"/>
      <c r="G898" s="145" t="n">
        <f aca="false">G897+C898-E898</f>
        <v>0</v>
      </c>
    </row>
    <row r="899" customFormat="false" ht="15" hidden="false" customHeight="false" outlineLevel="0" collapsed="false">
      <c r="A899" s="125"/>
      <c r="B899" s="126"/>
      <c r="C899" s="122"/>
      <c r="D899" s="127"/>
      <c r="E899" s="122"/>
      <c r="F899" s="126"/>
      <c r="G899" s="145" t="n">
        <f aca="false">G898+C899-E899</f>
        <v>0</v>
      </c>
    </row>
    <row r="900" customFormat="false" ht="15" hidden="false" customHeight="false" outlineLevel="0" collapsed="false">
      <c r="A900" s="125"/>
      <c r="B900" s="126"/>
      <c r="C900" s="122"/>
      <c r="D900" s="127"/>
      <c r="E900" s="122"/>
      <c r="F900" s="126"/>
      <c r="G900" s="145" t="n">
        <f aca="false">G899+C900-E900</f>
        <v>0</v>
      </c>
    </row>
    <row r="901" customFormat="false" ht="15" hidden="false" customHeight="false" outlineLevel="0" collapsed="false">
      <c r="A901" s="125"/>
      <c r="B901" s="126"/>
      <c r="C901" s="122"/>
      <c r="D901" s="127"/>
      <c r="E901" s="122"/>
      <c r="F901" s="126"/>
      <c r="G901" s="145" t="n">
        <f aca="false">G900+C901-E901</f>
        <v>0</v>
      </c>
    </row>
    <row r="902" customFormat="false" ht="15" hidden="false" customHeight="false" outlineLevel="0" collapsed="false">
      <c r="A902" s="125"/>
      <c r="B902" s="126"/>
      <c r="C902" s="122"/>
      <c r="D902" s="127"/>
      <c r="E902" s="122"/>
      <c r="F902" s="126"/>
      <c r="G902" s="145" t="n">
        <f aca="false">G901+C902-E902</f>
        <v>0</v>
      </c>
    </row>
    <row r="903" customFormat="false" ht="15" hidden="false" customHeight="false" outlineLevel="0" collapsed="false">
      <c r="A903" s="125"/>
      <c r="B903" s="126"/>
      <c r="C903" s="122"/>
      <c r="D903" s="127"/>
      <c r="E903" s="122"/>
      <c r="F903" s="126"/>
      <c r="G903" s="145" t="n">
        <f aca="false">G902+C903-E903</f>
        <v>0</v>
      </c>
    </row>
    <row r="904" customFormat="false" ht="15" hidden="false" customHeight="false" outlineLevel="0" collapsed="false">
      <c r="A904" s="125"/>
      <c r="B904" s="126"/>
      <c r="C904" s="122"/>
      <c r="D904" s="127"/>
      <c r="E904" s="122"/>
      <c r="F904" s="126"/>
      <c r="G904" s="145" t="n">
        <f aca="false">G903+C904-E904</f>
        <v>0</v>
      </c>
    </row>
    <row r="905" customFormat="false" ht="15" hidden="false" customHeight="false" outlineLevel="0" collapsed="false">
      <c r="A905" s="125"/>
      <c r="B905" s="126"/>
      <c r="C905" s="122"/>
      <c r="D905" s="127"/>
      <c r="E905" s="122"/>
      <c r="F905" s="126"/>
      <c r="G905" s="145" t="n">
        <f aca="false">G904+C905-E905</f>
        <v>0</v>
      </c>
    </row>
    <row r="906" customFormat="false" ht="15" hidden="false" customHeight="false" outlineLevel="0" collapsed="false">
      <c r="A906" s="125"/>
      <c r="B906" s="126"/>
      <c r="C906" s="122"/>
      <c r="D906" s="127"/>
      <c r="E906" s="122"/>
      <c r="F906" s="126"/>
      <c r="G906" s="145" t="n">
        <f aca="false">G905+C906-E906</f>
        <v>0</v>
      </c>
    </row>
    <row r="907" customFormat="false" ht="15" hidden="false" customHeight="false" outlineLevel="0" collapsed="false">
      <c r="A907" s="125"/>
      <c r="B907" s="126"/>
      <c r="C907" s="122"/>
      <c r="D907" s="127"/>
      <c r="E907" s="122"/>
      <c r="F907" s="126"/>
      <c r="G907" s="145" t="n">
        <f aca="false">G906+C907-E907</f>
        <v>0</v>
      </c>
    </row>
    <row r="908" customFormat="false" ht="15" hidden="false" customHeight="false" outlineLevel="0" collapsed="false">
      <c r="A908" s="125"/>
      <c r="B908" s="126"/>
      <c r="C908" s="122"/>
      <c r="D908" s="127"/>
      <c r="E908" s="122"/>
      <c r="F908" s="126"/>
      <c r="G908" s="145" t="n">
        <f aca="false">G907+C908-E908</f>
        <v>0</v>
      </c>
    </row>
    <row r="909" customFormat="false" ht="15" hidden="false" customHeight="false" outlineLevel="0" collapsed="false">
      <c r="A909" s="125"/>
      <c r="B909" s="126"/>
      <c r="C909" s="122"/>
      <c r="D909" s="127"/>
      <c r="E909" s="122"/>
      <c r="F909" s="126"/>
      <c r="G909" s="145" t="n">
        <f aca="false">G908+C909-E909</f>
        <v>0</v>
      </c>
    </row>
    <row r="910" customFormat="false" ht="15" hidden="false" customHeight="false" outlineLevel="0" collapsed="false">
      <c r="A910" s="125"/>
      <c r="B910" s="126"/>
      <c r="C910" s="122"/>
      <c r="D910" s="127"/>
      <c r="E910" s="122"/>
      <c r="F910" s="126"/>
      <c r="G910" s="145" t="n">
        <f aca="false">G909+C910-E910</f>
        <v>0</v>
      </c>
    </row>
    <row r="911" customFormat="false" ht="15" hidden="false" customHeight="false" outlineLevel="0" collapsed="false">
      <c r="A911" s="125"/>
      <c r="B911" s="126"/>
      <c r="C911" s="122"/>
      <c r="D911" s="127"/>
      <c r="E911" s="122"/>
      <c r="F911" s="126"/>
      <c r="G911" s="145" t="n">
        <f aca="false">G910+C911-E911</f>
        <v>0</v>
      </c>
    </row>
    <row r="912" customFormat="false" ht="15" hidden="false" customHeight="false" outlineLevel="0" collapsed="false">
      <c r="A912" s="125"/>
      <c r="B912" s="126"/>
      <c r="C912" s="122"/>
      <c r="D912" s="127"/>
      <c r="E912" s="122"/>
      <c r="F912" s="126"/>
      <c r="G912" s="145" t="n">
        <f aca="false">G911+C912-E912</f>
        <v>0</v>
      </c>
    </row>
    <row r="913" customFormat="false" ht="15" hidden="false" customHeight="false" outlineLevel="0" collapsed="false">
      <c r="A913" s="125"/>
      <c r="B913" s="126"/>
      <c r="C913" s="122"/>
      <c r="D913" s="127"/>
      <c r="E913" s="122"/>
      <c r="F913" s="126"/>
      <c r="G913" s="145" t="n">
        <f aca="false">G912+C913-E913</f>
        <v>0</v>
      </c>
    </row>
    <row r="914" customFormat="false" ht="15" hidden="false" customHeight="false" outlineLevel="0" collapsed="false">
      <c r="A914" s="125"/>
      <c r="B914" s="126"/>
      <c r="C914" s="122"/>
      <c r="D914" s="127"/>
      <c r="E914" s="122"/>
      <c r="F914" s="126"/>
      <c r="G914" s="145" t="n">
        <f aca="false">G913+C914-E914</f>
        <v>0</v>
      </c>
    </row>
    <row r="915" customFormat="false" ht="15" hidden="false" customHeight="false" outlineLevel="0" collapsed="false">
      <c r="A915" s="125"/>
      <c r="B915" s="126"/>
      <c r="C915" s="122"/>
      <c r="D915" s="127"/>
      <c r="E915" s="122"/>
      <c r="F915" s="126"/>
      <c r="G915" s="145" t="n">
        <f aca="false">G914+C915-E915</f>
        <v>0</v>
      </c>
    </row>
    <row r="916" customFormat="false" ht="15" hidden="false" customHeight="false" outlineLevel="0" collapsed="false">
      <c r="A916" s="125"/>
      <c r="B916" s="126"/>
      <c r="C916" s="122"/>
      <c r="D916" s="127"/>
      <c r="E916" s="122"/>
      <c r="F916" s="126"/>
      <c r="G916" s="145" t="n">
        <f aca="false">G915+C916-E916</f>
        <v>0</v>
      </c>
    </row>
    <row r="917" customFormat="false" ht="15" hidden="false" customHeight="false" outlineLevel="0" collapsed="false">
      <c r="A917" s="125"/>
      <c r="B917" s="126"/>
      <c r="C917" s="122"/>
      <c r="D917" s="127"/>
      <c r="E917" s="122"/>
      <c r="F917" s="126"/>
      <c r="G917" s="145" t="n">
        <f aca="false">G916+C917-E917</f>
        <v>0</v>
      </c>
    </row>
    <row r="918" customFormat="false" ht="15" hidden="false" customHeight="false" outlineLevel="0" collapsed="false">
      <c r="A918" s="125"/>
      <c r="B918" s="126"/>
      <c r="C918" s="122"/>
      <c r="D918" s="127"/>
      <c r="E918" s="122"/>
      <c r="F918" s="126"/>
      <c r="G918" s="145" t="n">
        <f aca="false">G917+C918-E918</f>
        <v>0</v>
      </c>
    </row>
    <row r="919" customFormat="false" ht="15" hidden="false" customHeight="false" outlineLevel="0" collapsed="false">
      <c r="A919" s="125"/>
      <c r="B919" s="126"/>
      <c r="C919" s="122"/>
      <c r="D919" s="127"/>
      <c r="E919" s="122"/>
      <c r="F919" s="126"/>
      <c r="G919" s="145" t="n">
        <f aca="false">G918+C919-E919</f>
        <v>0</v>
      </c>
    </row>
    <row r="920" customFormat="false" ht="15" hidden="false" customHeight="false" outlineLevel="0" collapsed="false">
      <c r="A920" s="125"/>
      <c r="B920" s="126"/>
      <c r="C920" s="122"/>
      <c r="D920" s="127"/>
      <c r="E920" s="122"/>
      <c r="F920" s="126"/>
      <c r="G920" s="145" t="n">
        <f aca="false">G919+C920-E920</f>
        <v>0</v>
      </c>
    </row>
    <row r="921" customFormat="false" ht="15" hidden="false" customHeight="false" outlineLevel="0" collapsed="false">
      <c r="A921" s="125"/>
      <c r="B921" s="126"/>
      <c r="C921" s="122"/>
      <c r="D921" s="127"/>
      <c r="E921" s="122"/>
      <c r="F921" s="126"/>
      <c r="G921" s="145" t="n">
        <f aca="false">G920+C921-E921</f>
        <v>0</v>
      </c>
    </row>
    <row r="922" customFormat="false" ht="15" hidden="false" customHeight="false" outlineLevel="0" collapsed="false">
      <c r="A922" s="125"/>
      <c r="B922" s="126"/>
      <c r="C922" s="122"/>
      <c r="D922" s="127"/>
      <c r="E922" s="122"/>
      <c r="F922" s="126"/>
      <c r="G922" s="145" t="n">
        <f aca="false">G921+C922-E922</f>
        <v>0</v>
      </c>
    </row>
    <row r="923" customFormat="false" ht="15" hidden="false" customHeight="false" outlineLevel="0" collapsed="false">
      <c r="A923" s="125"/>
      <c r="B923" s="126"/>
      <c r="C923" s="122"/>
      <c r="D923" s="127"/>
      <c r="E923" s="122"/>
      <c r="F923" s="126"/>
      <c r="G923" s="145" t="n">
        <f aca="false">G922+C923-E923</f>
        <v>0</v>
      </c>
    </row>
    <row r="924" customFormat="false" ht="15" hidden="false" customHeight="false" outlineLevel="0" collapsed="false">
      <c r="A924" s="125"/>
      <c r="B924" s="126"/>
      <c r="C924" s="122"/>
      <c r="D924" s="127"/>
      <c r="E924" s="122"/>
      <c r="F924" s="126"/>
      <c r="G924" s="145" t="n">
        <f aca="false">G923+C924-E924</f>
        <v>0</v>
      </c>
    </row>
    <row r="925" customFormat="false" ht="15" hidden="false" customHeight="false" outlineLevel="0" collapsed="false">
      <c r="A925" s="125"/>
      <c r="B925" s="126"/>
      <c r="C925" s="122"/>
      <c r="D925" s="127"/>
      <c r="E925" s="122"/>
      <c r="F925" s="126"/>
      <c r="G925" s="145" t="n">
        <f aca="false">G924+C925-E925</f>
        <v>0</v>
      </c>
    </row>
    <row r="926" customFormat="false" ht="15" hidden="false" customHeight="false" outlineLevel="0" collapsed="false">
      <c r="A926" s="125"/>
      <c r="B926" s="126"/>
      <c r="C926" s="122"/>
      <c r="D926" s="127"/>
      <c r="E926" s="122"/>
      <c r="F926" s="126"/>
      <c r="G926" s="145" t="n">
        <f aca="false">G925+C926-E926</f>
        <v>0</v>
      </c>
    </row>
    <row r="927" customFormat="false" ht="15" hidden="false" customHeight="false" outlineLevel="0" collapsed="false">
      <c r="A927" s="125"/>
      <c r="B927" s="126"/>
      <c r="C927" s="122"/>
      <c r="D927" s="127"/>
      <c r="E927" s="122"/>
      <c r="F927" s="126"/>
      <c r="G927" s="145" t="n">
        <f aca="false">G926+C927-E927</f>
        <v>0</v>
      </c>
    </row>
    <row r="928" customFormat="false" ht="15" hidden="false" customHeight="false" outlineLevel="0" collapsed="false">
      <c r="A928" s="125"/>
      <c r="B928" s="126"/>
      <c r="C928" s="122"/>
      <c r="D928" s="127"/>
      <c r="E928" s="122"/>
      <c r="F928" s="126"/>
      <c r="G928" s="145" t="n">
        <f aca="false">G927+C928-E928</f>
        <v>0</v>
      </c>
    </row>
    <row r="929" customFormat="false" ht="15" hidden="false" customHeight="false" outlineLevel="0" collapsed="false">
      <c r="A929" s="125"/>
      <c r="B929" s="126"/>
      <c r="C929" s="122"/>
      <c r="D929" s="127"/>
      <c r="E929" s="122"/>
      <c r="F929" s="126"/>
      <c r="G929" s="145" t="n">
        <f aca="false">G928+C929-E929</f>
        <v>0</v>
      </c>
    </row>
    <row r="930" customFormat="false" ht="15" hidden="false" customHeight="false" outlineLevel="0" collapsed="false">
      <c r="A930" s="125"/>
      <c r="B930" s="126"/>
      <c r="C930" s="122"/>
      <c r="D930" s="127"/>
      <c r="E930" s="122"/>
      <c r="F930" s="126"/>
      <c r="G930" s="145" t="n">
        <f aca="false">G929+C930-E930</f>
        <v>0</v>
      </c>
    </row>
    <row r="931" customFormat="false" ht="15" hidden="false" customHeight="false" outlineLevel="0" collapsed="false">
      <c r="A931" s="125"/>
      <c r="B931" s="126"/>
      <c r="C931" s="122"/>
      <c r="D931" s="127"/>
      <c r="E931" s="122"/>
      <c r="F931" s="126"/>
      <c r="G931" s="145" t="n">
        <f aca="false">G930+C931-E931</f>
        <v>0</v>
      </c>
    </row>
    <row r="932" customFormat="false" ht="15" hidden="false" customHeight="false" outlineLevel="0" collapsed="false">
      <c r="A932" s="125"/>
      <c r="B932" s="126"/>
      <c r="C932" s="122"/>
      <c r="D932" s="127"/>
      <c r="E932" s="122"/>
      <c r="F932" s="126"/>
      <c r="G932" s="145" t="n">
        <f aca="false">G931+C932-E932</f>
        <v>0</v>
      </c>
    </row>
    <row r="933" customFormat="false" ht="15" hidden="false" customHeight="false" outlineLevel="0" collapsed="false">
      <c r="A933" s="125"/>
      <c r="B933" s="126"/>
      <c r="C933" s="122"/>
      <c r="D933" s="127"/>
      <c r="E933" s="122"/>
      <c r="F933" s="126"/>
      <c r="G933" s="145" t="n">
        <f aca="false">G932+C933-E933</f>
        <v>0</v>
      </c>
    </row>
    <row r="934" customFormat="false" ht="15" hidden="false" customHeight="false" outlineLevel="0" collapsed="false">
      <c r="A934" s="125"/>
      <c r="B934" s="126"/>
      <c r="C934" s="122"/>
      <c r="D934" s="127"/>
      <c r="E934" s="122"/>
      <c r="F934" s="126"/>
      <c r="G934" s="145" t="n">
        <f aca="false">G933+C934-E934</f>
        <v>0</v>
      </c>
    </row>
    <row r="935" customFormat="false" ht="15" hidden="false" customHeight="false" outlineLevel="0" collapsed="false">
      <c r="A935" s="125"/>
      <c r="B935" s="126"/>
      <c r="C935" s="122"/>
      <c r="D935" s="127"/>
      <c r="E935" s="122"/>
      <c r="F935" s="126"/>
      <c r="G935" s="145" t="n">
        <f aca="false">G934+C935-E935</f>
        <v>0</v>
      </c>
    </row>
    <row r="936" customFormat="false" ht="15" hidden="false" customHeight="false" outlineLevel="0" collapsed="false">
      <c r="A936" s="125"/>
      <c r="B936" s="126"/>
      <c r="C936" s="122"/>
      <c r="D936" s="127"/>
      <c r="E936" s="122"/>
      <c r="F936" s="126"/>
      <c r="G936" s="145" t="n">
        <f aca="false">G935+C936-E936</f>
        <v>0</v>
      </c>
    </row>
    <row r="937" customFormat="false" ht="15" hidden="false" customHeight="false" outlineLevel="0" collapsed="false">
      <c r="A937" s="125"/>
      <c r="B937" s="126"/>
      <c r="C937" s="122"/>
      <c r="D937" s="127"/>
      <c r="E937" s="122"/>
      <c r="F937" s="126"/>
      <c r="G937" s="145" t="n">
        <f aca="false">G936+C937-E937</f>
        <v>0</v>
      </c>
    </row>
    <row r="938" customFormat="false" ht="15" hidden="false" customHeight="false" outlineLevel="0" collapsed="false">
      <c r="A938" s="125"/>
      <c r="B938" s="126"/>
      <c r="C938" s="122"/>
      <c r="D938" s="127"/>
      <c r="E938" s="122"/>
      <c r="F938" s="126"/>
      <c r="G938" s="145" t="n">
        <f aca="false">G937+C938-E938</f>
        <v>0</v>
      </c>
    </row>
    <row r="939" customFormat="false" ht="15" hidden="false" customHeight="false" outlineLevel="0" collapsed="false">
      <c r="A939" s="125"/>
      <c r="B939" s="126"/>
      <c r="C939" s="122"/>
      <c r="D939" s="127"/>
      <c r="E939" s="122"/>
      <c r="F939" s="126"/>
      <c r="G939" s="145" t="n">
        <f aca="false">G938+C939-E939</f>
        <v>0</v>
      </c>
    </row>
    <row r="940" customFormat="false" ht="15" hidden="false" customHeight="false" outlineLevel="0" collapsed="false">
      <c r="A940" s="125"/>
      <c r="B940" s="126"/>
      <c r="C940" s="122"/>
      <c r="D940" s="127"/>
      <c r="E940" s="122"/>
      <c r="F940" s="126"/>
      <c r="G940" s="145" t="n">
        <f aca="false">G939+C940-E940</f>
        <v>0</v>
      </c>
    </row>
    <row r="941" customFormat="false" ht="15" hidden="false" customHeight="false" outlineLevel="0" collapsed="false">
      <c r="A941" s="125"/>
      <c r="B941" s="126"/>
      <c r="C941" s="122"/>
      <c r="D941" s="127"/>
      <c r="E941" s="122"/>
      <c r="F941" s="126"/>
      <c r="G941" s="145" t="n">
        <f aca="false">G940+C941-E941</f>
        <v>0</v>
      </c>
    </row>
    <row r="942" customFormat="false" ht="15" hidden="false" customHeight="false" outlineLevel="0" collapsed="false">
      <c r="A942" s="125"/>
      <c r="B942" s="126"/>
      <c r="C942" s="122"/>
      <c r="D942" s="127"/>
      <c r="E942" s="122"/>
      <c r="F942" s="126"/>
      <c r="G942" s="145" t="n">
        <f aca="false">G941+C942-E942</f>
        <v>0</v>
      </c>
    </row>
    <row r="943" customFormat="false" ht="15" hidden="false" customHeight="false" outlineLevel="0" collapsed="false">
      <c r="A943" s="125"/>
      <c r="B943" s="126"/>
      <c r="C943" s="122"/>
      <c r="D943" s="127"/>
      <c r="E943" s="122"/>
      <c r="F943" s="126"/>
      <c r="G943" s="145" t="n">
        <f aca="false">G942+C943-E943</f>
        <v>0</v>
      </c>
    </row>
    <row r="944" customFormat="false" ht="15" hidden="false" customHeight="false" outlineLevel="0" collapsed="false">
      <c r="A944" s="125"/>
      <c r="B944" s="126"/>
      <c r="C944" s="122"/>
      <c r="D944" s="127"/>
      <c r="E944" s="122"/>
      <c r="F944" s="126"/>
      <c r="G944" s="145" t="n">
        <f aca="false">G943+C944-E944</f>
        <v>0</v>
      </c>
    </row>
    <row r="945" customFormat="false" ht="15" hidden="false" customHeight="false" outlineLevel="0" collapsed="false">
      <c r="A945" s="125"/>
      <c r="B945" s="126"/>
      <c r="C945" s="122"/>
      <c r="D945" s="127"/>
      <c r="E945" s="122"/>
      <c r="F945" s="126"/>
      <c r="G945" s="145" t="n">
        <f aca="false">G944+C945-E945</f>
        <v>0</v>
      </c>
    </row>
    <row r="946" customFormat="false" ht="15" hidden="false" customHeight="false" outlineLevel="0" collapsed="false">
      <c r="A946" s="125"/>
      <c r="B946" s="126"/>
      <c r="C946" s="122"/>
      <c r="D946" s="127"/>
      <c r="E946" s="122"/>
      <c r="F946" s="126"/>
      <c r="G946" s="145" t="n">
        <f aca="false">G945+C946-E946</f>
        <v>0</v>
      </c>
    </row>
    <row r="947" customFormat="false" ht="15" hidden="false" customHeight="false" outlineLevel="0" collapsed="false">
      <c r="A947" s="125"/>
      <c r="B947" s="126"/>
      <c r="C947" s="122"/>
      <c r="D947" s="127"/>
      <c r="E947" s="122"/>
      <c r="F947" s="126"/>
      <c r="G947" s="145" t="n">
        <f aca="false">G946+C947-E947</f>
        <v>0</v>
      </c>
    </row>
    <row r="948" customFormat="false" ht="15" hidden="false" customHeight="false" outlineLevel="0" collapsed="false">
      <c r="A948" s="125"/>
      <c r="B948" s="126"/>
      <c r="C948" s="122"/>
      <c r="D948" s="127"/>
      <c r="E948" s="122"/>
      <c r="F948" s="126"/>
      <c r="G948" s="145" t="n">
        <f aca="false">G947+C948-E948</f>
        <v>0</v>
      </c>
    </row>
    <row r="949" customFormat="false" ht="15" hidden="false" customHeight="false" outlineLevel="0" collapsed="false">
      <c r="A949" s="125"/>
      <c r="B949" s="126"/>
      <c r="C949" s="122"/>
      <c r="D949" s="127"/>
      <c r="E949" s="122"/>
      <c r="F949" s="126"/>
      <c r="G949" s="145" t="n">
        <f aca="false">G948+C949-E949</f>
        <v>0</v>
      </c>
    </row>
    <row r="950" customFormat="false" ht="15" hidden="false" customHeight="false" outlineLevel="0" collapsed="false">
      <c r="A950" s="125"/>
      <c r="B950" s="126"/>
      <c r="C950" s="122"/>
      <c r="D950" s="127"/>
      <c r="E950" s="122"/>
      <c r="F950" s="126"/>
      <c r="G950" s="145" t="n">
        <f aca="false">G949+C950-E950</f>
        <v>0</v>
      </c>
    </row>
    <row r="951" customFormat="false" ht="15" hidden="false" customHeight="false" outlineLevel="0" collapsed="false">
      <c r="A951" s="125"/>
      <c r="B951" s="126"/>
      <c r="C951" s="122"/>
      <c r="D951" s="127"/>
      <c r="E951" s="122"/>
      <c r="F951" s="126"/>
      <c r="G951" s="145" t="n">
        <f aca="false">G950+C951-E951</f>
        <v>0</v>
      </c>
    </row>
    <row r="952" customFormat="false" ht="15" hidden="false" customHeight="false" outlineLevel="0" collapsed="false">
      <c r="A952" s="125"/>
      <c r="B952" s="126"/>
      <c r="C952" s="122"/>
      <c r="D952" s="127"/>
      <c r="E952" s="122"/>
      <c r="F952" s="126"/>
      <c r="G952" s="145" t="n">
        <f aca="false">G951+C952-E952</f>
        <v>0</v>
      </c>
    </row>
    <row r="953" customFormat="false" ht="15" hidden="false" customHeight="false" outlineLevel="0" collapsed="false">
      <c r="A953" s="125"/>
      <c r="B953" s="126"/>
      <c r="C953" s="122"/>
      <c r="D953" s="127"/>
      <c r="E953" s="122"/>
      <c r="F953" s="126"/>
      <c r="G953" s="145" t="n">
        <f aca="false">G952+C953-E953</f>
        <v>0</v>
      </c>
    </row>
    <row r="954" customFormat="false" ht="15" hidden="false" customHeight="false" outlineLevel="0" collapsed="false">
      <c r="A954" s="125"/>
      <c r="B954" s="126"/>
      <c r="C954" s="122"/>
      <c r="D954" s="127"/>
      <c r="E954" s="122"/>
      <c r="F954" s="126"/>
      <c r="G954" s="145" t="n">
        <f aca="false">G953+C954-E954</f>
        <v>0</v>
      </c>
    </row>
    <row r="955" customFormat="false" ht="15" hidden="false" customHeight="false" outlineLevel="0" collapsed="false">
      <c r="A955" s="125"/>
      <c r="B955" s="126"/>
      <c r="C955" s="122"/>
      <c r="D955" s="127"/>
      <c r="E955" s="122"/>
      <c r="F955" s="126"/>
      <c r="G955" s="145" t="n">
        <f aca="false">G954+C955-E955</f>
        <v>0</v>
      </c>
    </row>
    <row r="956" customFormat="false" ht="15" hidden="false" customHeight="false" outlineLevel="0" collapsed="false">
      <c r="A956" s="125"/>
      <c r="B956" s="126"/>
      <c r="C956" s="122"/>
      <c r="D956" s="127"/>
      <c r="E956" s="122"/>
      <c r="F956" s="126"/>
      <c r="G956" s="145" t="n">
        <f aca="false">G955+C956-E956</f>
        <v>0</v>
      </c>
    </row>
    <row r="957" customFormat="false" ht="15" hidden="false" customHeight="false" outlineLevel="0" collapsed="false">
      <c r="A957" s="125"/>
      <c r="B957" s="126"/>
      <c r="C957" s="122"/>
      <c r="D957" s="127"/>
      <c r="E957" s="122"/>
      <c r="F957" s="126"/>
      <c r="G957" s="145" t="n">
        <f aca="false">G956+C957-E957</f>
        <v>0</v>
      </c>
    </row>
    <row r="958" customFormat="false" ht="15" hidden="false" customHeight="false" outlineLevel="0" collapsed="false">
      <c r="A958" s="125"/>
      <c r="B958" s="126"/>
      <c r="C958" s="122"/>
      <c r="D958" s="127"/>
      <c r="E958" s="122"/>
      <c r="F958" s="126"/>
      <c r="G958" s="145" t="n">
        <f aca="false">G957+C958-E958</f>
        <v>0</v>
      </c>
    </row>
    <row r="959" customFormat="false" ht="15" hidden="false" customHeight="false" outlineLevel="0" collapsed="false">
      <c r="A959" s="125"/>
      <c r="B959" s="126"/>
      <c r="C959" s="122"/>
      <c r="D959" s="127"/>
      <c r="E959" s="122"/>
      <c r="F959" s="126"/>
      <c r="G959" s="145" t="n">
        <f aca="false">G958+C959-E959</f>
        <v>0</v>
      </c>
    </row>
    <row r="960" customFormat="false" ht="15" hidden="false" customHeight="false" outlineLevel="0" collapsed="false">
      <c r="A960" s="125"/>
      <c r="B960" s="126"/>
      <c r="C960" s="122"/>
      <c r="D960" s="127"/>
      <c r="E960" s="122"/>
      <c r="F960" s="126"/>
      <c r="G960" s="145" t="n">
        <f aca="false">G959+C960-E960</f>
        <v>0</v>
      </c>
    </row>
    <row r="961" customFormat="false" ht="15" hidden="false" customHeight="false" outlineLevel="0" collapsed="false">
      <c r="A961" s="125"/>
      <c r="B961" s="126"/>
      <c r="C961" s="122"/>
      <c r="D961" s="127"/>
      <c r="E961" s="122"/>
      <c r="F961" s="126"/>
      <c r="G961" s="145" t="n">
        <f aca="false">G960+C961-E961</f>
        <v>0</v>
      </c>
    </row>
    <row r="962" customFormat="false" ht="15" hidden="false" customHeight="false" outlineLevel="0" collapsed="false">
      <c r="A962" s="125"/>
      <c r="B962" s="126"/>
      <c r="C962" s="122"/>
      <c r="D962" s="127"/>
      <c r="E962" s="122"/>
      <c r="F962" s="126"/>
      <c r="G962" s="145" t="n">
        <f aca="false">G961+C962-E962</f>
        <v>0</v>
      </c>
    </row>
    <row r="963" customFormat="false" ht="15" hidden="false" customHeight="false" outlineLevel="0" collapsed="false">
      <c r="A963" s="125"/>
      <c r="B963" s="126"/>
      <c r="C963" s="122"/>
      <c r="D963" s="127"/>
      <c r="E963" s="122"/>
      <c r="F963" s="126"/>
      <c r="G963" s="145" t="n">
        <f aca="false">G962+C963-E963</f>
        <v>0</v>
      </c>
    </row>
    <row r="964" customFormat="false" ht="15" hidden="false" customHeight="false" outlineLevel="0" collapsed="false">
      <c r="A964" s="125"/>
      <c r="B964" s="126"/>
      <c r="C964" s="122"/>
      <c r="D964" s="127"/>
      <c r="E964" s="122"/>
      <c r="F964" s="126"/>
      <c r="G964" s="145" t="n">
        <f aca="false">G963+C964-E964</f>
        <v>0</v>
      </c>
    </row>
    <row r="965" customFormat="false" ht="15" hidden="false" customHeight="false" outlineLevel="0" collapsed="false">
      <c r="A965" s="125"/>
      <c r="B965" s="126"/>
      <c r="C965" s="122"/>
      <c r="D965" s="127"/>
      <c r="E965" s="122"/>
      <c r="F965" s="126"/>
      <c r="G965" s="145" t="n">
        <f aca="false">G964+C965-E965</f>
        <v>0</v>
      </c>
    </row>
    <row r="966" customFormat="false" ht="15" hidden="false" customHeight="false" outlineLevel="0" collapsed="false">
      <c r="A966" s="125"/>
      <c r="B966" s="126"/>
      <c r="C966" s="122"/>
      <c r="D966" s="127"/>
      <c r="E966" s="122"/>
      <c r="F966" s="126"/>
      <c r="G966" s="145" t="n">
        <f aca="false">G965+C966-E966</f>
        <v>0</v>
      </c>
    </row>
    <row r="967" customFormat="false" ht="15" hidden="false" customHeight="false" outlineLevel="0" collapsed="false">
      <c r="A967" s="125"/>
      <c r="B967" s="126"/>
      <c r="C967" s="122"/>
      <c r="D967" s="127"/>
      <c r="E967" s="122"/>
      <c r="F967" s="126"/>
      <c r="G967" s="145" t="n">
        <f aca="false">G966+C967-E967</f>
        <v>0</v>
      </c>
    </row>
    <row r="968" customFormat="false" ht="15" hidden="false" customHeight="false" outlineLevel="0" collapsed="false">
      <c r="A968" s="125"/>
      <c r="B968" s="126"/>
      <c r="C968" s="122"/>
      <c r="D968" s="127"/>
      <c r="E968" s="122"/>
      <c r="F968" s="126"/>
      <c r="G968" s="145" t="n">
        <f aca="false">G967+C968-E968</f>
        <v>0</v>
      </c>
    </row>
    <row r="969" customFormat="false" ht="15" hidden="false" customHeight="false" outlineLevel="0" collapsed="false">
      <c r="A969" s="125"/>
      <c r="B969" s="126"/>
      <c r="C969" s="122"/>
      <c r="D969" s="127"/>
      <c r="E969" s="122"/>
      <c r="F969" s="126"/>
      <c r="G969" s="145" t="n">
        <f aca="false">G968+C969-E969</f>
        <v>0</v>
      </c>
    </row>
    <row r="970" customFormat="false" ht="15" hidden="false" customHeight="false" outlineLevel="0" collapsed="false">
      <c r="A970" s="125"/>
      <c r="B970" s="126"/>
      <c r="C970" s="122"/>
      <c r="D970" s="127"/>
      <c r="E970" s="122"/>
      <c r="F970" s="126"/>
      <c r="G970" s="145" t="n">
        <f aca="false">G969+C970-E970</f>
        <v>0</v>
      </c>
    </row>
    <row r="971" customFormat="false" ht="15" hidden="false" customHeight="false" outlineLevel="0" collapsed="false">
      <c r="A971" s="125"/>
      <c r="B971" s="126"/>
      <c r="C971" s="122"/>
      <c r="D971" s="127"/>
      <c r="E971" s="122"/>
      <c r="F971" s="126"/>
      <c r="G971" s="145" t="n">
        <f aca="false">G970+C971-E971</f>
        <v>0</v>
      </c>
    </row>
    <row r="972" customFormat="false" ht="15" hidden="false" customHeight="false" outlineLevel="0" collapsed="false">
      <c r="A972" s="125"/>
      <c r="B972" s="126"/>
      <c r="C972" s="122"/>
      <c r="D972" s="127"/>
      <c r="E972" s="122"/>
      <c r="F972" s="126"/>
      <c r="G972" s="145" t="n">
        <f aca="false">G971+C972-E972</f>
        <v>0</v>
      </c>
    </row>
    <row r="973" customFormat="false" ht="15" hidden="false" customHeight="false" outlineLevel="0" collapsed="false">
      <c r="A973" s="125"/>
      <c r="B973" s="126"/>
      <c r="C973" s="122"/>
      <c r="D973" s="127"/>
      <c r="E973" s="122"/>
      <c r="F973" s="126"/>
      <c r="G973" s="145" t="n">
        <f aca="false">G972+C973-E973</f>
        <v>0</v>
      </c>
    </row>
    <row r="974" customFormat="false" ht="15" hidden="false" customHeight="false" outlineLevel="0" collapsed="false">
      <c r="A974" s="125"/>
      <c r="B974" s="126"/>
      <c r="C974" s="122"/>
      <c r="D974" s="127"/>
      <c r="E974" s="122"/>
      <c r="F974" s="126"/>
      <c r="G974" s="145" t="n">
        <f aca="false">G973+C974-E974</f>
        <v>0</v>
      </c>
    </row>
    <row r="975" customFormat="false" ht="15" hidden="false" customHeight="false" outlineLevel="0" collapsed="false">
      <c r="A975" s="125"/>
      <c r="B975" s="126"/>
      <c r="C975" s="122"/>
      <c r="D975" s="127"/>
      <c r="E975" s="122"/>
      <c r="F975" s="126"/>
      <c r="G975" s="145" t="n">
        <f aca="false">G974+C975-E975</f>
        <v>0</v>
      </c>
    </row>
    <row r="976" customFormat="false" ht="15" hidden="false" customHeight="false" outlineLevel="0" collapsed="false">
      <c r="A976" s="125"/>
      <c r="B976" s="126"/>
      <c r="C976" s="122"/>
      <c r="D976" s="127"/>
      <c r="E976" s="122"/>
      <c r="F976" s="126"/>
      <c r="G976" s="145" t="n">
        <f aca="false">G975+C976-E976</f>
        <v>0</v>
      </c>
    </row>
    <row r="977" customFormat="false" ht="15" hidden="false" customHeight="false" outlineLevel="0" collapsed="false">
      <c r="A977" s="125"/>
      <c r="B977" s="126"/>
      <c r="C977" s="122"/>
      <c r="D977" s="127"/>
      <c r="E977" s="122"/>
      <c r="F977" s="126"/>
      <c r="G977" s="145" t="n">
        <f aca="false">G976+C977-E977</f>
        <v>0</v>
      </c>
    </row>
    <row r="978" customFormat="false" ht="15" hidden="false" customHeight="false" outlineLevel="0" collapsed="false">
      <c r="A978" s="125"/>
      <c r="B978" s="126"/>
      <c r="C978" s="122"/>
      <c r="D978" s="127"/>
      <c r="E978" s="122"/>
      <c r="F978" s="126"/>
      <c r="G978" s="145" t="n">
        <f aca="false">G977+C978-E978</f>
        <v>0</v>
      </c>
    </row>
    <row r="979" customFormat="false" ht="15" hidden="false" customHeight="false" outlineLevel="0" collapsed="false">
      <c r="A979" s="125"/>
      <c r="B979" s="126"/>
      <c r="C979" s="122"/>
      <c r="D979" s="127"/>
      <c r="E979" s="122"/>
      <c r="F979" s="126"/>
      <c r="G979" s="145" t="n">
        <f aca="false">G978+C979-E979</f>
        <v>0</v>
      </c>
    </row>
    <row r="980" customFormat="false" ht="15" hidden="false" customHeight="false" outlineLevel="0" collapsed="false">
      <c r="A980" s="125"/>
      <c r="B980" s="126"/>
      <c r="C980" s="122"/>
      <c r="D980" s="127"/>
      <c r="E980" s="122"/>
      <c r="F980" s="126"/>
      <c r="G980" s="145" t="n">
        <f aca="false">G979+C980-E980</f>
        <v>0</v>
      </c>
    </row>
    <row r="981" customFormat="false" ht="15" hidden="false" customHeight="false" outlineLevel="0" collapsed="false">
      <c r="A981" s="125"/>
      <c r="B981" s="126"/>
      <c r="C981" s="122"/>
      <c r="D981" s="127"/>
      <c r="E981" s="122"/>
      <c r="F981" s="126"/>
      <c r="G981" s="145" t="n">
        <f aca="false">G980+C981-E981</f>
        <v>0</v>
      </c>
    </row>
    <row r="982" customFormat="false" ht="15" hidden="false" customHeight="false" outlineLevel="0" collapsed="false">
      <c r="A982" s="125"/>
      <c r="B982" s="126"/>
      <c r="C982" s="122"/>
      <c r="D982" s="127"/>
      <c r="E982" s="122"/>
      <c r="F982" s="126"/>
      <c r="G982" s="145" t="n">
        <f aca="false">G981+C982-E982</f>
        <v>0</v>
      </c>
    </row>
    <row r="983" customFormat="false" ht="15" hidden="false" customHeight="false" outlineLevel="0" collapsed="false">
      <c r="A983" s="125"/>
      <c r="B983" s="126"/>
      <c r="C983" s="122"/>
      <c r="D983" s="127"/>
      <c r="E983" s="122"/>
      <c r="F983" s="126"/>
      <c r="G983" s="145" t="n">
        <f aca="false">G982+C983-E983</f>
        <v>0</v>
      </c>
    </row>
    <row r="984" customFormat="false" ht="15" hidden="false" customHeight="false" outlineLevel="0" collapsed="false">
      <c r="A984" s="125"/>
      <c r="B984" s="126"/>
      <c r="C984" s="122"/>
      <c r="D984" s="127"/>
      <c r="E984" s="122"/>
      <c r="F984" s="126"/>
      <c r="G984" s="145" t="n">
        <f aca="false">G983+C984-E984</f>
        <v>0</v>
      </c>
    </row>
    <row r="985" customFormat="false" ht="15" hidden="false" customHeight="false" outlineLevel="0" collapsed="false">
      <c r="A985" s="125"/>
      <c r="B985" s="126"/>
      <c r="C985" s="122"/>
      <c r="D985" s="127"/>
      <c r="E985" s="122"/>
      <c r="F985" s="126"/>
      <c r="G985" s="145" t="n">
        <f aca="false">G984+C985-E985</f>
        <v>0</v>
      </c>
    </row>
    <row r="986" customFormat="false" ht="15" hidden="false" customHeight="false" outlineLevel="0" collapsed="false">
      <c r="A986" s="125"/>
      <c r="B986" s="126"/>
      <c r="C986" s="122"/>
      <c r="D986" s="127"/>
      <c r="E986" s="122"/>
      <c r="F986" s="126"/>
      <c r="G986" s="145" t="n">
        <f aca="false">G985+C986-E986</f>
        <v>0</v>
      </c>
    </row>
    <row r="987" customFormat="false" ht="15" hidden="false" customHeight="false" outlineLevel="0" collapsed="false">
      <c r="A987" s="125"/>
      <c r="B987" s="126"/>
      <c r="C987" s="122"/>
      <c r="D987" s="127"/>
      <c r="E987" s="122"/>
      <c r="F987" s="126"/>
      <c r="G987" s="145" t="n">
        <f aca="false">G986+C987-E987</f>
        <v>0</v>
      </c>
    </row>
    <row r="988" customFormat="false" ht="15" hidden="false" customHeight="false" outlineLevel="0" collapsed="false">
      <c r="A988" s="125"/>
      <c r="B988" s="126"/>
      <c r="C988" s="122"/>
      <c r="D988" s="127"/>
      <c r="E988" s="122"/>
      <c r="F988" s="126"/>
      <c r="G988" s="145" t="n">
        <f aca="false">G987+C988-E988</f>
        <v>0</v>
      </c>
    </row>
    <row r="989" customFormat="false" ht="15" hidden="false" customHeight="false" outlineLevel="0" collapsed="false">
      <c r="A989" s="125"/>
      <c r="B989" s="126"/>
      <c r="C989" s="122"/>
      <c r="D989" s="127"/>
      <c r="E989" s="122"/>
      <c r="F989" s="126"/>
      <c r="G989" s="145" t="n">
        <f aca="false">G988+C989-E989</f>
        <v>0</v>
      </c>
    </row>
    <row r="990" customFormat="false" ht="15" hidden="false" customHeight="false" outlineLevel="0" collapsed="false">
      <c r="A990" s="125"/>
      <c r="B990" s="126"/>
      <c r="C990" s="122"/>
      <c r="D990" s="127"/>
      <c r="E990" s="122"/>
      <c r="F990" s="126"/>
      <c r="G990" s="145" t="n">
        <f aca="false">G989+C990-E990</f>
        <v>0</v>
      </c>
    </row>
    <row r="991" customFormat="false" ht="15" hidden="false" customHeight="false" outlineLevel="0" collapsed="false">
      <c r="A991" s="125"/>
      <c r="B991" s="126"/>
      <c r="C991" s="122"/>
      <c r="D991" s="127"/>
      <c r="E991" s="122"/>
      <c r="F991" s="126"/>
      <c r="G991" s="145" t="n">
        <f aca="false">G990+C991-E991</f>
        <v>0</v>
      </c>
    </row>
    <row r="992" customFormat="false" ht="15" hidden="false" customHeight="false" outlineLevel="0" collapsed="false">
      <c r="A992" s="125"/>
      <c r="B992" s="126"/>
      <c r="C992" s="122"/>
      <c r="D992" s="127"/>
      <c r="E992" s="122"/>
      <c r="F992" s="126"/>
      <c r="G992" s="145" t="n">
        <f aca="false">G991+C992-E992</f>
        <v>0</v>
      </c>
    </row>
    <row r="993" customFormat="false" ht="15" hidden="false" customHeight="false" outlineLevel="0" collapsed="false">
      <c r="A993" s="125"/>
      <c r="B993" s="126"/>
      <c r="C993" s="122"/>
      <c r="D993" s="127"/>
      <c r="E993" s="122"/>
      <c r="F993" s="126"/>
      <c r="G993" s="145" t="n">
        <f aca="false">G992+C993-E993</f>
        <v>0</v>
      </c>
    </row>
    <row r="994" customFormat="false" ht="15" hidden="false" customHeight="false" outlineLevel="0" collapsed="false">
      <c r="A994" s="125"/>
      <c r="B994" s="126"/>
      <c r="C994" s="122"/>
      <c r="D994" s="127"/>
      <c r="E994" s="122"/>
      <c r="F994" s="126"/>
      <c r="G994" s="145" t="n">
        <f aca="false">G993+C994-E994</f>
        <v>0</v>
      </c>
    </row>
    <row r="995" customFormat="false" ht="15" hidden="false" customHeight="false" outlineLevel="0" collapsed="false">
      <c r="A995" s="125"/>
      <c r="B995" s="126"/>
      <c r="C995" s="122"/>
      <c r="D995" s="127"/>
      <c r="E995" s="122"/>
      <c r="F995" s="126"/>
      <c r="G995" s="145" t="n">
        <f aca="false">G994+C995-E995</f>
        <v>0</v>
      </c>
    </row>
    <row r="996" customFormat="false" ht="15" hidden="false" customHeight="false" outlineLevel="0" collapsed="false">
      <c r="A996" s="125"/>
      <c r="B996" s="126"/>
      <c r="C996" s="122"/>
      <c r="D996" s="127"/>
      <c r="E996" s="122"/>
      <c r="F996" s="126"/>
      <c r="G996" s="145" t="n">
        <f aca="false">G995+C996-E996</f>
        <v>0</v>
      </c>
    </row>
    <row r="997" customFormat="false" ht="15" hidden="false" customHeight="false" outlineLevel="0" collapsed="false">
      <c r="A997" s="125"/>
      <c r="B997" s="126"/>
      <c r="C997" s="122"/>
      <c r="D997" s="127"/>
      <c r="E997" s="122"/>
      <c r="F997" s="126"/>
      <c r="G997" s="145" t="n">
        <f aca="false">G996+C997-E997</f>
        <v>0</v>
      </c>
    </row>
    <row r="998" customFormat="false" ht="15" hidden="false" customHeight="false" outlineLevel="0" collapsed="false">
      <c r="A998" s="125"/>
      <c r="B998" s="126"/>
      <c r="C998" s="122"/>
      <c r="D998" s="127"/>
      <c r="E998" s="122"/>
      <c r="F998" s="126"/>
      <c r="G998" s="145" t="n">
        <f aca="false">G997+C998-E998</f>
        <v>0</v>
      </c>
    </row>
    <row r="999" customFormat="false" ht="15" hidden="false" customHeight="false" outlineLevel="0" collapsed="false">
      <c r="A999" s="125"/>
      <c r="B999" s="126"/>
      <c r="C999" s="122"/>
      <c r="D999" s="127"/>
      <c r="E999" s="122"/>
      <c r="F999" s="126"/>
      <c r="G999" s="145" t="n">
        <f aca="false">G998+C999-E999</f>
        <v>0</v>
      </c>
    </row>
    <row r="1000" customFormat="false" ht="15" hidden="false" customHeight="false" outlineLevel="0" collapsed="false">
      <c r="A1000" s="131"/>
      <c r="B1000" s="132"/>
      <c r="C1000" s="133"/>
      <c r="D1000" s="127"/>
      <c r="E1000" s="122"/>
      <c r="F1000" s="126"/>
      <c r="G1000" s="146" t="n">
        <f aca="false">G999+C1000-E1000</f>
        <v>0</v>
      </c>
    </row>
  </sheetData>
  <sheetProtection algorithmName="SHA-512" hashValue="eC0Es3j3X9w0XcF4rhCf/p4H3iOEgCi6ONYAbGg/vKcbzwN9hWNVIMpBqk2xk+f1KBiO/+4u98b6yKqCPA17cA==" saltValue="hMaOa19enrxZLXkfWl0sJw==" spinCount="100000" sheet="true" formatCells="false" formatColumns="false" formatRows="false" sort="false" autoFilter="false"/>
  <mergeCells count="1">
    <mergeCell ref="A1:G1"/>
  </mergeCells>
  <dataValidations count="2">
    <dataValidation allowBlank="true" errorStyle="stop" operator="between" showDropDown="false" showErrorMessage="true" showInputMessage="true" sqref="F6:F1000" type="list">
      <formula1>sottouscite</formula1>
      <formula2>0</formula2>
    </dataValidation>
    <dataValidation allowBlank="true" errorStyle="stop" operator="between" showDropDown="false" showErrorMessage="true" showInputMessage="true" sqref="D6:D1000" type="list">
      <formula1>entrate2</formula1>
      <formula2>0</formula2>
    </dataValidation>
  </dataValidations>
  <printOptions headings="false" gridLines="false" gridLinesSet="true" horizontalCentered="false" verticalCentered="false"/>
  <pageMargins left="0.75" right="0.75" top="0.329861111111111" bottom="0.4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0" width="14.67"/>
    <col collapsed="false" customWidth="true" hidden="false" outlineLevel="0" max="2" min="2" style="91" width="24.78"/>
    <col collapsed="false" customWidth="true" hidden="false" outlineLevel="0" max="3" min="3" style="92" width="18.11"/>
    <col collapsed="false" customWidth="true" hidden="false" outlineLevel="0" max="4" min="4" style="91" width="30.67"/>
    <col collapsed="false" customWidth="true" hidden="false" outlineLevel="0" max="5" min="5" style="92" width="16.77"/>
    <col collapsed="false" customWidth="true" hidden="false" outlineLevel="0" max="6" min="6" style="91" width="30.67"/>
    <col collapsed="false" customWidth="true" hidden="false" outlineLevel="0" max="7" min="7" style="135" width="12.44"/>
    <col collapsed="false" customWidth="false" hidden="false" outlineLevel="0" max="65" min="8" style="94" width="9.11"/>
    <col collapsed="false" customWidth="false" hidden="false" outlineLevel="0" max="16384" min="66" style="95" width="9.11"/>
  </cols>
  <sheetData>
    <row r="1" s="137" customFormat="true" ht="28.5" hidden="false" customHeight="true" outlineLevel="0" collapsed="false">
      <c r="A1" s="96" t="str">
        <f aca="false">CONCATENATE("Prima nota"," ",'VERIFICA QUADRATURA RENDICONTO'!B3," "," per effettuare il rendiconto gestionale dell'anno"," ",'VERIFICA QUADRATURA RENDICONTO'!B2,)</f>
        <v>Prima nota   per effettuare il rendiconto gestionale dell'anno 2022</v>
      </c>
      <c r="B1" s="96"/>
      <c r="C1" s="96"/>
      <c r="D1" s="96"/>
      <c r="E1" s="96"/>
      <c r="F1" s="96"/>
      <c r="G1" s="9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</row>
    <row r="2" s="137" customFormat="true" ht="36" hidden="false" customHeight="false" outlineLevel="0" collapsed="false">
      <c r="A2" s="99" t="s">
        <v>65</v>
      </c>
      <c r="B2" s="100" t="n">
        <f aca="false">G3</f>
        <v>0</v>
      </c>
      <c r="C2" s="101"/>
      <c r="D2" s="102" t="s">
        <v>76</v>
      </c>
      <c r="E2" s="101"/>
      <c r="F2" s="103"/>
      <c r="G2" s="104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</row>
    <row r="3" s="139" customFormat="true" ht="13.5" hidden="false" customHeight="false" outlineLevel="0" collapsed="false">
      <c r="A3" s="105"/>
      <c r="B3" s="106"/>
      <c r="C3" s="107" t="n">
        <f aca="false">SUM(C6:C1000)</f>
        <v>0</v>
      </c>
      <c r="D3" s="108"/>
      <c r="E3" s="107" t="n">
        <f aca="false">SUM(E6:E1000)</f>
        <v>0</v>
      </c>
      <c r="F3" s="106"/>
      <c r="G3" s="109" t="n">
        <f aca="false">G5+C3-E3</f>
        <v>0</v>
      </c>
      <c r="H3" s="94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</row>
    <row r="4" s="142" customFormat="true" ht="30" hidden="false" customHeight="true" outlineLevel="0" collapsed="false">
      <c r="A4" s="113" t="s">
        <v>67</v>
      </c>
      <c r="B4" s="114" t="s">
        <v>68</v>
      </c>
      <c r="C4" s="115" t="s">
        <v>69</v>
      </c>
      <c r="D4" s="114" t="s">
        <v>70</v>
      </c>
      <c r="E4" s="115" t="s">
        <v>71</v>
      </c>
      <c r="F4" s="114" t="s">
        <v>72</v>
      </c>
      <c r="G4" s="116" t="s">
        <v>73</v>
      </c>
      <c r="H4" s="140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</row>
    <row r="5" customFormat="false" ht="30" hidden="false" customHeight="true" outlineLevel="0" collapsed="false">
      <c r="A5" s="143" t="str">
        <f aca="false">_xlfn.CONCAT("1","/","1","/",'VERIFICA QUADRATURA RENDICONTO'!B2)</f>
        <v>1/1/2022</v>
      </c>
      <c r="B5" s="123" t="s">
        <v>74</v>
      </c>
      <c r="C5" s="122" t="n">
        <v>0</v>
      </c>
      <c r="D5" s="123"/>
      <c r="E5" s="122"/>
      <c r="F5" s="123"/>
      <c r="G5" s="144" t="n">
        <f aca="false">C5</f>
        <v>0</v>
      </c>
    </row>
    <row r="6" customFormat="false" ht="30" hidden="false" customHeight="true" outlineLevel="0" collapsed="false">
      <c r="A6" s="125"/>
      <c r="B6" s="126"/>
      <c r="C6" s="122"/>
      <c r="D6" s="127"/>
      <c r="E6" s="122"/>
      <c r="F6" s="126"/>
      <c r="G6" s="145" t="n">
        <f aca="false">G5+C6-E6</f>
        <v>0</v>
      </c>
    </row>
    <row r="7" customFormat="false" ht="30" hidden="false" customHeight="true" outlineLevel="0" collapsed="false">
      <c r="A7" s="125"/>
      <c r="B7" s="126"/>
      <c r="C7" s="122"/>
      <c r="D7" s="127"/>
      <c r="E7" s="122"/>
      <c r="F7" s="126"/>
      <c r="G7" s="145" t="n">
        <f aca="false">G6+C7-E7</f>
        <v>0</v>
      </c>
    </row>
    <row r="8" customFormat="false" ht="30" hidden="false" customHeight="true" outlineLevel="0" collapsed="false">
      <c r="A8" s="125"/>
      <c r="B8" s="126"/>
      <c r="C8" s="122"/>
      <c r="D8" s="127"/>
      <c r="E8" s="122"/>
      <c r="F8" s="126"/>
      <c r="G8" s="145" t="n">
        <f aca="false">G7+C8-E8</f>
        <v>0</v>
      </c>
    </row>
    <row r="9" customFormat="false" ht="30" hidden="false" customHeight="true" outlineLevel="0" collapsed="false">
      <c r="A9" s="125"/>
      <c r="B9" s="126"/>
      <c r="C9" s="122"/>
      <c r="D9" s="127"/>
      <c r="E9" s="122"/>
      <c r="F9" s="126"/>
      <c r="G9" s="145" t="n">
        <f aca="false">G8+C9-E9</f>
        <v>0</v>
      </c>
    </row>
    <row r="10" customFormat="false" ht="30" hidden="false" customHeight="true" outlineLevel="0" collapsed="false">
      <c r="A10" s="125"/>
      <c r="B10" s="126"/>
      <c r="C10" s="122"/>
      <c r="D10" s="127"/>
      <c r="E10" s="122"/>
      <c r="F10" s="126"/>
      <c r="G10" s="145" t="n">
        <f aca="false">G9+C10-E10</f>
        <v>0</v>
      </c>
    </row>
    <row r="11" customFormat="false" ht="30" hidden="false" customHeight="true" outlineLevel="0" collapsed="false">
      <c r="A11" s="125"/>
      <c r="B11" s="126"/>
      <c r="C11" s="122"/>
      <c r="D11" s="127"/>
      <c r="E11" s="122"/>
      <c r="F11" s="126"/>
      <c r="G11" s="145" t="n">
        <f aca="false">G10+C11-E11</f>
        <v>0</v>
      </c>
    </row>
    <row r="12" customFormat="false" ht="30" hidden="false" customHeight="true" outlineLevel="0" collapsed="false">
      <c r="A12" s="125"/>
      <c r="B12" s="126"/>
      <c r="C12" s="122"/>
      <c r="D12" s="127"/>
      <c r="E12" s="122"/>
      <c r="F12" s="126"/>
      <c r="G12" s="145" t="n">
        <f aca="false">G11+C12-E12</f>
        <v>0</v>
      </c>
    </row>
    <row r="13" customFormat="false" ht="30" hidden="false" customHeight="true" outlineLevel="0" collapsed="false">
      <c r="A13" s="125"/>
      <c r="B13" s="126"/>
      <c r="C13" s="122"/>
      <c r="D13" s="127"/>
      <c r="E13" s="122"/>
      <c r="F13" s="126"/>
      <c r="G13" s="145" t="n">
        <f aca="false">G12+C13-E13</f>
        <v>0</v>
      </c>
    </row>
    <row r="14" customFormat="false" ht="30" hidden="false" customHeight="true" outlineLevel="0" collapsed="false">
      <c r="A14" s="125"/>
      <c r="B14" s="126"/>
      <c r="C14" s="122"/>
      <c r="D14" s="127"/>
      <c r="E14" s="122"/>
      <c r="F14" s="126"/>
      <c r="G14" s="145" t="n">
        <f aca="false">G13+C14-E14</f>
        <v>0</v>
      </c>
    </row>
    <row r="15" customFormat="false" ht="30" hidden="false" customHeight="true" outlineLevel="0" collapsed="false">
      <c r="A15" s="125"/>
      <c r="B15" s="126"/>
      <c r="C15" s="122"/>
      <c r="D15" s="127"/>
      <c r="E15" s="122"/>
      <c r="F15" s="126"/>
      <c r="G15" s="145" t="n">
        <f aca="false">G14+C15-E15</f>
        <v>0</v>
      </c>
    </row>
    <row r="16" customFormat="false" ht="30" hidden="false" customHeight="true" outlineLevel="0" collapsed="false">
      <c r="A16" s="125"/>
      <c r="B16" s="126"/>
      <c r="C16" s="122"/>
      <c r="D16" s="127"/>
      <c r="E16" s="122"/>
      <c r="F16" s="126"/>
      <c r="G16" s="145" t="n">
        <f aca="false">G15+C16-E16</f>
        <v>0</v>
      </c>
    </row>
    <row r="17" customFormat="false" ht="30" hidden="false" customHeight="true" outlineLevel="0" collapsed="false">
      <c r="A17" s="125"/>
      <c r="B17" s="126"/>
      <c r="C17" s="122"/>
      <c r="D17" s="127"/>
      <c r="E17" s="122"/>
      <c r="F17" s="126"/>
      <c r="G17" s="145" t="n">
        <f aca="false">G16+C17-E17</f>
        <v>0</v>
      </c>
    </row>
    <row r="18" customFormat="false" ht="30" hidden="false" customHeight="true" outlineLevel="0" collapsed="false">
      <c r="A18" s="125"/>
      <c r="B18" s="126"/>
      <c r="C18" s="122"/>
      <c r="D18" s="127"/>
      <c r="E18" s="122"/>
      <c r="F18" s="126"/>
      <c r="G18" s="145" t="n">
        <f aca="false">G17+C18-E18</f>
        <v>0</v>
      </c>
    </row>
    <row r="19" customFormat="false" ht="30" hidden="false" customHeight="true" outlineLevel="0" collapsed="false">
      <c r="A19" s="125"/>
      <c r="B19" s="126"/>
      <c r="C19" s="122"/>
      <c r="D19" s="127"/>
      <c r="E19" s="122"/>
      <c r="F19" s="126"/>
      <c r="G19" s="145" t="n">
        <f aca="false">G18+C19-E19</f>
        <v>0</v>
      </c>
    </row>
    <row r="20" customFormat="false" ht="30" hidden="false" customHeight="true" outlineLevel="0" collapsed="false">
      <c r="A20" s="125"/>
      <c r="B20" s="126"/>
      <c r="C20" s="122"/>
      <c r="D20" s="127"/>
      <c r="E20" s="122"/>
      <c r="F20" s="126"/>
      <c r="G20" s="145" t="n">
        <f aca="false">G19+C20-E20</f>
        <v>0</v>
      </c>
    </row>
    <row r="21" customFormat="false" ht="30" hidden="false" customHeight="true" outlineLevel="0" collapsed="false">
      <c r="A21" s="125"/>
      <c r="B21" s="126"/>
      <c r="C21" s="122"/>
      <c r="D21" s="127"/>
      <c r="E21" s="122"/>
      <c r="F21" s="126"/>
      <c r="G21" s="145" t="n">
        <f aca="false">G20+C21-E21</f>
        <v>0</v>
      </c>
    </row>
    <row r="22" customFormat="false" ht="30" hidden="false" customHeight="true" outlineLevel="0" collapsed="false">
      <c r="A22" s="125"/>
      <c r="B22" s="126"/>
      <c r="C22" s="122"/>
      <c r="D22" s="127"/>
      <c r="E22" s="122"/>
      <c r="F22" s="126"/>
      <c r="G22" s="145" t="n">
        <f aca="false">G21+C22-E22</f>
        <v>0</v>
      </c>
    </row>
    <row r="23" customFormat="false" ht="30" hidden="false" customHeight="true" outlineLevel="0" collapsed="false">
      <c r="A23" s="125"/>
      <c r="B23" s="126"/>
      <c r="C23" s="122"/>
      <c r="D23" s="127"/>
      <c r="E23" s="122"/>
      <c r="F23" s="126"/>
      <c r="G23" s="145" t="n">
        <f aca="false">G22+C23-E23</f>
        <v>0</v>
      </c>
    </row>
    <row r="24" customFormat="false" ht="30" hidden="false" customHeight="true" outlineLevel="0" collapsed="false">
      <c r="A24" s="125"/>
      <c r="B24" s="126"/>
      <c r="C24" s="122"/>
      <c r="D24" s="127"/>
      <c r="E24" s="122"/>
      <c r="F24" s="126"/>
      <c r="G24" s="145" t="n">
        <f aca="false">G23+C24-E24</f>
        <v>0</v>
      </c>
    </row>
    <row r="25" customFormat="false" ht="30" hidden="false" customHeight="true" outlineLevel="0" collapsed="false">
      <c r="A25" s="125"/>
      <c r="B25" s="126"/>
      <c r="C25" s="122"/>
      <c r="D25" s="127"/>
      <c r="E25" s="122"/>
      <c r="F25" s="126"/>
      <c r="G25" s="145" t="n">
        <f aca="false">G24+C25-E25</f>
        <v>0</v>
      </c>
    </row>
    <row r="26" customFormat="false" ht="30" hidden="false" customHeight="true" outlineLevel="0" collapsed="false">
      <c r="A26" s="125"/>
      <c r="B26" s="126"/>
      <c r="C26" s="122"/>
      <c r="D26" s="127"/>
      <c r="E26" s="122"/>
      <c r="F26" s="126"/>
      <c r="G26" s="145" t="n">
        <f aca="false">G25+C26-E26</f>
        <v>0</v>
      </c>
    </row>
    <row r="27" customFormat="false" ht="30" hidden="false" customHeight="true" outlineLevel="0" collapsed="false">
      <c r="A27" s="125"/>
      <c r="B27" s="126"/>
      <c r="C27" s="122"/>
      <c r="D27" s="127"/>
      <c r="E27" s="122"/>
      <c r="F27" s="126"/>
      <c r="G27" s="145" t="n">
        <f aca="false">G26+C27-E27</f>
        <v>0</v>
      </c>
    </row>
    <row r="28" customFormat="false" ht="30" hidden="false" customHeight="true" outlineLevel="0" collapsed="false">
      <c r="A28" s="125"/>
      <c r="B28" s="126"/>
      <c r="C28" s="122"/>
      <c r="D28" s="127"/>
      <c r="E28" s="122"/>
      <c r="F28" s="126"/>
      <c r="G28" s="145" t="n">
        <f aca="false">G27+C28-E28</f>
        <v>0</v>
      </c>
    </row>
    <row r="29" customFormat="false" ht="30" hidden="false" customHeight="true" outlineLevel="0" collapsed="false">
      <c r="A29" s="125"/>
      <c r="B29" s="126"/>
      <c r="C29" s="122"/>
      <c r="D29" s="127"/>
      <c r="E29" s="122"/>
      <c r="F29" s="126"/>
      <c r="G29" s="145" t="n">
        <f aca="false">G28+C29-E29</f>
        <v>0</v>
      </c>
    </row>
    <row r="30" customFormat="false" ht="30" hidden="false" customHeight="true" outlineLevel="0" collapsed="false">
      <c r="A30" s="125"/>
      <c r="B30" s="126"/>
      <c r="C30" s="122"/>
      <c r="D30" s="127"/>
      <c r="E30" s="122"/>
      <c r="F30" s="126"/>
      <c r="G30" s="145" t="n">
        <f aca="false">G29+C30-E30</f>
        <v>0</v>
      </c>
    </row>
    <row r="31" customFormat="false" ht="30" hidden="false" customHeight="true" outlineLevel="0" collapsed="false">
      <c r="A31" s="125"/>
      <c r="B31" s="126"/>
      <c r="C31" s="122"/>
      <c r="D31" s="127"/>
      <c r="E31" s="122"/>
      <c r="F31" s="126"/>
      <c r="G31" s="145" t="n">
        <f aca="false">G30+C31-E31</f>
        <v>0</v>
      </c>
    </row>
    <row r="32" customFormat="false" ht="30" hidden="false" customHeight="true" outlineLevel="0" collapsed="false">
      <c r="A32" s="125"/>
      <c r="B32" s="126"/>
      <c r="C32" s="122"/>
      <c r="D32" s="127"/>
      <c r="E32" s="122"/>
      <c r="F32" s="126"/>
      <c r="G32" s="145" t="n">
        <f aca="false">G31+C32-E32</f>
        <v>0</v>
      </c>
    </row>
    <row r="33" customFormat="false" ht="30" hidden="false" customHeight="true" outlineLevel="0" collapsed="false">
      <c r="A33" s="125"/>
      <c r="B33" s="126"/>
      <c r="C33" s="122"/>
      <c r="D33" s="127"/>
      <c r="E33" s="122"/>
      <c r="F33" s="126"/>
      <c r="G33" s="145" t="n">
        <f aca="false">G32+C33-E33</f>
        <v>0</v>
      </c>
    </row>
    <row r="34" customFormat="false" ht="30" hidden="false" customHeight="true" outlineLevel="0" collapsed="false">
      <c r="A34" s="125"/>
      <c r="B34" s="126"/>
      <c r="C34" s="122"/>
      <c r="D34" s="127"/>
      <c r="E34" s="122"/>
      <c r="F34" s="126"/>
      <c r="G34" s="145" t="n">
        <f aca="false">G33+C34-E34</f>
        <v>0</v>
      </c>
    </row>
    <row r="35" customFormat="false" ht="30" hidden="false" customHeight="true" outlineLevel="0" collapsed="false">
      <c r="A35" s="125"/>
      <c r="B35" s="126"/>
      <c r="C35" s="122"/>
      <c r="D35" s="127"/>
      <c r="E35" s="122"/>
      <c r="F35" s="126"/>
      <c r="G35" s="145" t="n">
        <f aca="false">G34+C35-E35</f>
        <v>0</v>
      </c>
    </row>
    <row r="36" customFormat="false" ht="30" hidden="false" customHeight="true" outlineLevel="0" collapsed="false">
      <c r="A36" s="125"/>
      <c r="B36" s="126"/>
      <c r="C36" s="122"/>
      <c r="D36" s="127"/>
      <c r="E36" s="122"/>
      <c r="F36" s="126"/>
      <c r="G36" s="145" t="n">
        <f aca="false">G35+C36-E36</f>
        <v>0</v>
      </c>
    </row>
    <row r="37" customFormat="false" ht="30" hidden="false" customHeight="true" outlineLevel="0" collapsed="false">
      <c r="A37" s="125"/>
      <c r="B37" s="126"/>
      <c r="C37" s="122"/>
      <c r="D37" s="127"/>
      <c r="E37" s="122"/>
      <c r="F37" s="126"/>
      <c r="G37" s="145" t="n">
        <f aca="false">G36+C37-E37</f>
        <v>0</v>
      </c>
    </row>
    <row r="38" customFormat="false" ht="30" hidden="false" customHeight="true" outlineLevel="0" collapsed="false">
      <c r="A38" s="125"/>
      <c r="B38" s="126"/>
      <c r="C38" s="122"/>
      <c r="D38" s="127"/>
      <c r="E38" s="122"/>
      <c r="F38" s="126"/>
      <c r="G38" s="145" t="n">
        <f aca="false">G37+C38-E38</f>
        <v>0</v>
      </c>
    </row>
    <row r="39" customFormat="false" ht="30" hidden="false" customHeight="true" outlineLevel="0" collapsed="false">
      <c r="A39" s="125"/>
      <c r="B39" s="126"/>
      <c r="C39" s="122"/>
      <c r="D39" s="127"/>
      <c r="E39" s="122"/>
      <c r="F39" s="126"/>
      <c r="G39" s="145" t="n">
        <f aca="false">G38+C39-E39</f>
        <v>0</v>
      </c>
    </row>
    <row r="40" customFormat="false" ht="30" hidden="false" customHeight="true" outlineLevel="0" collapsed="false">
      <c r="A40" s="125"/>
      <c r="B40" s="126"/>
      <c r="C40" s="122"/>
      <c r="D40" s="127"/>
      <c r="E40" s="122"/>
      <c r="F40" s="126"/>
      <c r="G40" s="145" t="n">
        <f aca="false">G39+C40-E40</f>
        <v>0</v>
      </c>
    </row>
    <row r="41" customFormat="false" ht="30" hidden="false" customHeight="true" outlineLevel="0" collapsed="false">
      <c r="A41" s="125"/>
      <c r="B41" s="126"/>
      <c r="C41" s="122"/>
      <c r="D41" s="127"/>
      <c r="E41" s="122"/>
      <c r="F41" s="126"/>
      <c r="G41" s="145" t="n">
        <f aca="false">G40+C41-E41</f>
        <v>0</v>
      </c>
    </row>
    <row r="42" customFormat="false" ht="30" hidden="false" customHeight="true" outlineLevel="0" collapsed="false">
      <c r="A42" s="125"/>
      <c r="B42" s="126"/>
      <c r="C42" s="122"/>
      <c r="D42" s="127"/>
      <c r="E42" s="122"/>
      <c r="F42" s="126"/>
      <c r="G42" s="145" t="n">
        <f aca="false">G41+C42-E42</f>
        <v>0</v>
      </c>
    </row>
    <row r="43" customFormat="false" ht="30" hidden="false" customHeight="true" outlineLevel="0" collapsed="false">
      <c r="A43" s="125"/>
      <c r="B43" s="126"/>
      <c r="C43" s="122"/>
      <c r="D43" s="127"/>
      <c r="E43" s="122"/>
      <c r="F43" s="126"/>
      <c r="G43" s="145" t="n">
        <f aca="false">G42+C43-E43</f>
        <v>0</v>
      </c>
    </row>
    <row r="44" customFormat="false" ht="30" hidden="false" customHeight="true" outlineLevel="0" collapsed="false">
      <c r="A44" s="125"/>
      <c r="B44" s="126"/>
      <c r="C44" s="122"/>
      <c r="D44" s="127"/>
      <c r="E44" s="122"/>
      <c r="F44" s="126"/>
      <c r="G44" s="145" t="n">
        <f aca="false">G43+C44-E44</f>
        <v>0</v>
      </c>
    </row>
    <row r="45" customFormat="false" ht="30" hidden="false" customHeight="true" outlineLevel="0" collapsed="false">
      <c r="A45" s="125"/>
      <c r="B45" s="126"/>
      <c r="C45" s="122"/>
      <c r="D45" s="127"/>
      <c r="E45" s="122"/>
      <c r="F45" s="126"/>
      <c r="G45" s="145" t="n">
        <f aca="false">G44+C45-E45</f>
        <v>0</v>
      </c>
    </row>
    <row r="46" customFormat="false" ht="30" hidden="false" customHeight="true" outlineLevel="0" collapsed="false">
      <c r="A46" s="125"/>
      <c r="B46" s="126"/>
      <c r="C46" s="122"/>
      <c r="D46" s="127"/>
      <c r="E46" s="122"/>
      <c r="F46" s="126"/>
      <c r="G46" s="145" t="n">
        <f aca="false">G45+C46-E46</f>
        <v>0</v>
      </c>
    </row>
    <row r="47" customFormat="false" ht="30" hidden="false" customHeight="true" outlineLevel="0" collapsed="false">
      <c r="A47" s="125"/>
      <c r="B47" s="126"/>
      <c r="C47" s="122"/>
      <c r="D47" s="127"/>
      <c r="E47" s="122"/>
      <c r="F47" s="126"/>
      <c r="G47" s="145" t="n">
        <f aca="false">G46+C47-E47</f>
        <v>0</v>
      </c>
    </row>
    <row r="48" customFormat="false" ht="30" hidden="false" customHeight="true" outlineLevel="0" collapsed="false">
      <c r="A48" s="125"/>
      <c r="B48" s="126"/>
      <c r="C48" s="122"/>
      <c r="D48" s="127"/>
      <c r="E48" s="122"/>
      <c r="F48" s="126"/>
      <c r="G48" s="145" t="n">
        <f aca="false">G47+C48-E48</f>
        <v>0</v>
      </c>
    </row>
    <row r="49" customFormat="false" ht="30" hidden="false" customHeight="true" outlineLevel="0" collapsed="false">
      <c r="A49" s="125"/>
      <c r="B49" s="126"/>
      <c r="C49" s="122"/>
      <c r="D49" s="127"/>
      <c r="E49" s="122"/>
      <c r="F49" s="126"/>
      <c r="G49" s="145" t="n">
        <f aca="false">G48+C49-E49</f>
        <v>0</v>
      </c>
    </row>
    <row r="50" customFormat="false" ht="30" hidden="false" customHeight="true" outlineLevel="0" collapsed="false">
      <c r="A50" s="125"/>
      <c r="B50" s="126"/>
      <c r="C50" s="122"/>
      <c r="D50" s="127"/>
      <c r="E50" s="122"/>
      <c r="F50" s="126"/>
      <c r="G50" s="145" t="n">
        <f aca="false">G49+C50-E50</f>
        <v>0</v>
      </c>
    </row>
    <row r="51" customFormat="false" ht="30" hidden="false" customHeight="true" outlineLevel="0" collapsed="false">
      <c r="A51" s="125"/>
      <c r="B51" s="126"/>
      <c r="C51" s="122"/>
      <c r="D51" s="127"/>
      <c r="E51" s="122"/>
      <c r="F51" s="126"/>
      <c r="G51" s="145" t="n">
        <f aca="false">G50+C51-E51</f>
        <v>0</v>
      </c>
    </row>
    <row r="52" customFormat="false" ht="30" hidden="false" customHeight="true" outlineLevel="0" collapsed="false">
      <c r="A52" s="125"/>
      <c r="B52" s="126"/>
      <c r="C52" s="122"/>
      <c r="D52" s="127"/>
      <c r="E52" s="122"/>
      <c r="F52" s="126"/>
      <c r="G52" s="145" t="n">
        <f aca="false">G51+C52-E52</f>
        <v>0</v>
      </c>
    </row>
    <row r="53" customFormat="false" ht="30" hidden="false" customHeight="true" outlineLevel="0" collapsed="false">
      <c r="A53" s="125"/>
      <c r="B53" s="126"/>
      <c r="C53" s="122"/>
      <c r="D53" s="127"/>
      <c r="E53" s="122"/>
      <c r="F53" s="126"/>
      <c r="G53" s="145" t="n">
        <f aca="false">G52+C53-E53</f>
        <v>0</v>
      </c>
    </row>
    <row r="54" customFormat="false" ht="30" hidden="false" customHeight="true" outlineLevel="0" collapsed="false">
      <c r="A54" s="125"/>
      <c r="B54" s="126"/>
      <c r="C54" s="122"/>
      <c r="D54" s="127"/>
      <c r="E54" s="122"/>
      <c r="F54" s="126"/>
      <c r="G54" s="145" t="n">
        <f aca="false">G53+C54-E54</f>
        <v>0</v>
      </c>
    </row>
    <row r="55" customFormat="false" ht="30" hidden="false" customHeight="true" outlineLevel="0" collapsed="false">
      <c r="A55" s="125"/>
      <c r="B55" s="126"/>
      <c r="C55" s="122"/>
      <c r="D55" s="127"/>
      <c r="E55" s="122"/>
      <c r="F55" s="126"/>
      <c r="G55" s="145" t="n">
        <f aca="false">G54+C55-E55</f>
        <v>0</v>
      </c>
    </row>
    <row r="56" customFormat="false" ht="30" hidden="false" customHeight="true" outlineLevel="0" collapsed="false">
      <c r="A56" s="125"/>
      <c r="B56" s="126"/>
      <c r="C56" s="122"/>
      <c r="D56" s="127"/>
      <c r="E56" s="122"/>
      <c r="F56" s="126"/>
      <c r="G56" s="145" t="n">
        <f aca="false">G55+C56-E56</f>
        <v>0</v>
      </c>
    </row>
    <row r="57" customFormat="false" ht="30" hidden="false" customHeight="true" outlineLevel="0" collapsed="false">
      <c r="A57" s="125"/>
      <c r="B57" s="126"/>
      <c r="C57" s="122"/>
      <c r="D57" s="127"/>
      <c r="E57" s="122"/>
      <c r="F57" s="126"/>
      <c r="G57" s="145" t="n">
        <f aca="false">G56+C57-E57</f>
        <v>0</v>
      </c>
    </row>
    <row r="58" customFormat="false" ht="30" hidden="false" customHeight="true" outlineLevel="0" collapsed="false">
      <c r="A58" s="125"/>
      <c r="B58" s="126"/>
      <c r="C58" s="122"/>
      <c r="D58" s="127"/>
      <c r="E58" s="122"/>
      <c r="F58" s="126"/>
      <c r="G58" s="145" t="n">
        <f aca="false">G57+C58-E58</f>
        <v>0</v>
      </c>
    </row>
    <row r="59" customFormat="false" ht="30" hidden="false" customHeight="true" outlineLevel="0" collapsed="false">
      <c r="A59" s="125"/>
      <c r="B59" s="126"/>
      <c r="C59" s="122"/>
      <c r="D59" s="127"/>
      <c r="E59" s="122"/>
      <c r="F59" s="126"/>
      <c r="G59" s="145" t="n">
        <f aca="false">G58+C59-E59</f>
        <v>0</v>
      </c>
    </row>
    <row r="60" customFormat="false" ht="30" hidden="false" customHeight="true" outlineLevel="0" collapsed="false">
      <c r="A60" s="125"/>
      <c r="B60" s="126"/>
      <c r="C60" s="122"/>
      <c r="D60" s="127"/>
      <c r="E60" s="122"/>
      <c r="F60" s="126"/>
      <c r="G60" s="145" t="n">
        <f aca="false">G59+C60-E60</f>
        <v>0</v>
      </c>
    </row>
    <row r="61" customFormat="false" ht="30" hidden="false" customHeight="true" outlineLevel="0" collapsed="false">
      <c r="A61" s="125"/>
      <c r="B61" s="126"/>
      <c r="C61" s="122"/>
      <c r="D61" s="127"/>
      <c r="E61" s="122"/>
      <c r="F61" s="126"/>
      <c r="G61" s="145" t="n">
        <f aca="false">G60+C61-E61</f>
        <v>0</v>
      </c>
    </row>
    <row r="62" customFormat="false" ht="30" hidden="false" customHeight="true" outlineLevel="0" collapsed="false">
      <c r="A62" s="125"/>
      <c r="B62" s="126"/>
      <c r="C62" s="122"/>
      <c r="D62" s="127"/>
      <c r="E62" s="122"/>
      <c r="F62" s="126"/>
      <c r="G62" s="145" t="n">
        <f aca="false">G61+C62-E62</f>
        <v>0</v>
      </c>
    </row>
    <row r="63" customFormat="false" ht="30" hidden="false" customHeight="true" outlineLevel="0" collapsed="false">
      <c r="A63" s="125"/>
      <c r="B63" s="126"/>
      <c r="C63" s="122"/>
      <c r="D63" s="127"/>
      <c r="E63" s="122"/>
      <c r="F63" s="126"/>
      <c r="G63" s="145" t="n">
        <f aca="false">G62+C63-E63</f>
        <v>0</v>
      </c>
    </row>
    <row r="64" customFormat="false" ht="30" hidden="false" customHeight="true" outlineLevel="0" collapsed="false">
      <c r="A64" s="125"/>
      <c r="B64" s="126"/>
      <c r="C64" s="122"/>
      <c r="D64" s="127"/>
      <c r="E64" s="122"/>
      <c r="F64" s="126"/>
      <c r="G64" s="145" t="n">
        <f aca="false">G63+C64-E64</f>
        <v>0</v>
      </c>
    </row>
    <row r="65" customFormat="false" ht="30" hidden="false" customHeight="true" outlineLevel="0" collapsed="false">
      <c r="A65" s="125"/>
      <c r="B65" s="126"/>
      <c r="C65" s="122"/>
      <c r="D65" s="127"/>
      <c r="E65" s="122"/>
      <c r="F65" s="126"/>
      <c r="G65" s="145" t="n">
        <f aca="false">G64+C65-E65</f>
        <v>0</v>
      </c>
    </row>
    <row r="66" customFormat="false" ht="30" hidden="false" customHeight="true" outlineLevel="0" collapsed="false">
      <c r="A66" s="125"/>
      <c r="B66" s="126"/>
      <c r="C66" s="122"/>
      <c r="D66" s="127"/>
      <c r="E66" s="122"/>
      <c r="F66" s="126"/>
      <c r="G66" s="145" t="n">
        <f aca="false">G65+C66-E66</f>
        <v>0</v>
      </c>
    </row>
    <row r="67" customFormat="false" ht="30" hidden="false" customHeight="true" outlineLevel="0" collapsed="false">
      <c r="A67" s="125"/>
      <c r="B67" s="126"/>
      <c r="C67" s="122"/>
      <c r="D67" s="127"/>
      <c r="E67" s="122"/>
      <c r="F67" s="126"/>
      <c r="G67" s="145" t="n">
        <f aca="false">G66+C67-E67</f>
        <v>0</v>
      </c>
    </row>
    <row r="68" customFormat="false" ht="30" hidden="false" customHeight="true" outlineLevel="0" collapsed="false">
      <c r="A68" s="125"/>
      <c r="B68" s="126"/>
      <c r="C68" s="122"/>
      <c r="D68" s="127"/>
      <c r="E68" s="122"/>
      <c r="F68" s="126"/>
      <c r="G68" s="145" t="n">
        <f aca="false">G67+C68-E68</f>
        <v>0</v>
      </c>
    </row>
    <row r="69" customFormat="false" ht="30" hidden="false" customHeight="true" outlineLevel="0" collapsed="false">
      <c r="A69" s="125"/>
      <c r="B69" s="126"/>
      <c r="C69" s="122"/>
      <c r="D69" s="127"/>
      <c r="E69" s="122"/>
      <c r="F69" s="126"/>
      <c r="G69" s="145" t="n">
        <f aca="false">G68+C69-E69</f>
        <v>0</v>
      </c>
    </row>
    <row r="70" customFormat="false" ht="30" hidden="false" customHeight="true" outlineLevel="0" collapsed="false">
      <c r="A70" s="125"/>
      <c r="B70" s="126"/>
      <c r="C70" s="122"/>
      <c r="D70" s="127"/>
      <c r="E70" s="122"/>
      <c r="F70" s="126"/>
      <c r="G70" s="145" t="n">
        <f aca="false">G69+C70-E70</f>
        <v>0</v>
      </c>
    </row>
    <row r="71" customFormat="false" ht="30" hidden="false" customHeight="true" outlineLevel="0" collapsed="false">
      <c r="A71" s="125"/>
      <c r="B71" s="126"/>
      <c r="C71" s="122"/>
      <c r="D71" s="127"/>
      <c r="E71" s="122"/>
      <c r="F71" s="126"/>
      <c r="G71" s="145" t="n">
        <f aca="false">G70+C71-E71</f>
        <v>0</v>
      </c>
    </row>
    <row r="72" customFormat="false" ht="30" hidden="false" customHeight="true" outlineLevel="0" collapsed="false">
      <c r="A72" s="125"/>
      <c r="B72" s="126"/>
      <c r="C72" s="122"/>
      <c r="D72" s="127"/>
      <c r="E72" s="122"/>
      <c r="F72" s="126"/>
      <c r="G72" s="145" t="n">
        <f aca="false">G71+C72-E72</f>
        <v>0</v>
      </c>
    </row>
    <row r="73" customFormat="false" ht="30" hidden="false" customHeight="true" outlineLevel="0" collapsed="false">
      <c r="A73" s="125"/>
      <c r="B73" s="126"/>
      <c r="C73" s="122"/>
      <c r="D73" s="127"/>
      <c r="E73" s="122"/>
      <c r="F73" s="126"/>
      <c r="G73" s="145" t="n">
        <f aca="false">G72+C73-E73</f>
        <v>0</v>
      </c>
    </row>
    <row r="74" customFormat="false" ht="30" hidden="false" customHeight="true" outlineLevel="0" collapsed="false">
      <c r="A74" s="125"/>
      <c r="B74" s="126"/>
      <c r="C74" s="122"/>
      <c r="D74" s="127"/>
      <c r="E74" s="122"/>
      <c r="F74" s="126"/>
      <c r="G74" s="145" t="n">
        <f aca="false">G73+C74-E74</f>
        <v>0</v>
      </c>
    </row>
    <row r="75" customFormat="false" ht="30" hidden="false" customHeight="true" outlineLevel="0" collapsed="false">
      <c r="A75" s="125"/>
      <c r="B75" s="126"/>
      <c r="C75" s="122"/>
      <c r="D75" s="127"/>
      <c r="E75" s="122"/>
      <c r="F75" s="126"/>
      <c r="G75" s="145" t="n">
        <f aca="false">G74+C75-E75</f>
        <v>0</v>
      </c>
    </row>
    <row r="76" customFormat="false" ht="30" hidden="false" customHeight="true" outlineLevel="0" collapsed="false">
      <c r="A76" s="125"/>
      <c r="B76" s="126"/>
      <c r="C76" s="122"/>
      <c r="D76" s="127"/>
      <c r="E76" s="122"/>
      <c r="F76" s="126"/>
      <c r="G76" s="145" t="n">
        <f aca="false">G75+C76-E76</f>
        <v>0</v>
      </c>
    </row>
    <row r="77" customFormat="false" ht="30" hidden="false" customHeight="true" outlineLevel="0" collapsed="false">
      <c r="A77" s="125"/>
      <c r="B77" s="126"/>
      <c r="C77" s="122"/>
      <c r="D77" s="127"/>
      <c r="E77" s="122"/>
      <c r="F77" s="126"/>
      <c r="G77" s="145" t="n">
        <f aca="false">G76+C77-E77</f>
        <v>0</v>
      </c>
    </row>
    <row r="78" customFormat="false" ht="30" hidden="false" customHeight="true" outlineLevel="0" collapsed="false">
      <c r="A78" s="125"/>
      <c r="B78" s="126"/>
      <c r="C78" s="122"/>
      <c r="D78" s="127"/>
      <c r="E78" s="122"/>
      <c r="F78" s="126"/>
      <c r="G78" s="145" t="n">
        <f aca="false">G77+C78-E78</f>
        <v>0</v>
      </c>
    </row>
    <row r="79" customFormat="false" ht="30" hidden="false" customHeight="true" outlineLevel="0" collapsed="false">
      <c r="A79" s="125"/>
      <c r="B79" s="126"/>
      <c r="C79" s="122"/>
      <c r="D79" s="127"/>
      <c r="E79" s="122"/>
      <c r="F79" s="126"/>
      <c r="G79" s="145" t="n">
        <f aca="false">G78+C79-E79</f>
        <v>0</v>
      </c>
    </row>
    <row r="80" customFormat="false" ht="30" hidden="false" customHeight="true" outlineLevel="0" collapsed="false">
      <c r="A80" s="125"/>
      <c r="B80" s="126"/>
      <c r="C80" s="122"/>
      <c r="D80" s="127"/>
      <c r="E80" s="122"/>
      <c r="F80" s="126"/>
      <c r="G80" s="145" t="n">
        <f aca="false">G79+C80-E80</f>
        <v>0</v>
      </c>
    </row>
    <row r="81" customFormat="false" ht="30" hidden="false" customHeight="true" outlineLevel="0" collapsed="false">
      <c r="A81" s="125"/>
      <c r="B81" s="126"/>
      <c r="C81" s="122"/>
      <c r="D81" s="127"/>
      <c r="E81" s="122"/>
      <c r="F81" s="126"/>
      <c r="G81" s="145" t="n">
        <f aca="false">G80+C81-E81</f>
        <v>0</v>
      </c>
    </row>
    <row r="82" customFormat="false" ht="30" hidden="false" customHeight="true" outlineLevel="0" collapsed="false">
      <c r="A82" s="125"/>
      <c r="B82" s="126"/>
      <c r="C82" s="122"/>
      <c r="D82" s="127"/>
      <c r="E82" s="122"/>
      <c r="F82" s="126"/>
      <c r="G82" s="145" t="n">
        <f aca="false">G81+C82-E82</f>
        <v>0</v>
      </c>
    </row>
    <row r="83" customFormat="false" ht="30" hidden="false" customHeight="true" outlineLevel="0" collapsed="false">
      <c r="A83" s="125"/>
      <c r="B83" s="126"/>
      <c r="C83" s="122"/>
      <c r="D83" s="127"/>
      <c r="E83" s="122"/>
      <c r="F83" s="126"/>
      <c r="G83" s="145" t="n">
        <f aca="false">G82+C83-E83</f>
        <v>0</v>
      </c>
    </row>
    <row r="84" customFormat="false" ht="30" hidden="false" customHeight="true" outlineLevel="0" collapsed="false">
      <c r="A84" s="125"/>
      <c r="B84" s="126"/>
      <c r="C84" s="122"/>
      <c r="D84" s="127"/>
      <c r="E84" s="122"/>
      <c r="F84" s="126"/>
      <c r="G84" s="145" t="n">
        <f aca="false">G83+C84-E84</f>
        <v>0</v>
      </c>
    </row>
    <row r="85" customFormat="false" ht="30" hidden="false" customHeight="true" outlineLevel="0" collapsed="false">
      <c r="A85" s="125"/>
      <c r="B85" s="126"/>
      <c r="C85" s="122"/>
      <c r="D85" s="127"/>
      <c r="E85" s="122"/>
      <c r="F85" s="126"/>
      <c r="G85" s="145" t="n">
        <f aca="false">G84+C85-E85</f>
        <v>0</v>
      </c>
    </row>
    <row r="86" customFormat="false" ht="30" hidden="false" customHeight="true" outlineLevel="0" collapsed="false">
      <c r="A86" s="125"/>
      <c r="B86" s="126"/>
      <c r="C86" s="122"/>
      <c r="D86" s="127"/>
      <c r="E86" s="122"/>
      <c r="F86" s="126"/>
      <c r="G86" s="145" t="n">
        <f aca="false">G85+C86-E86</f>
        <v>0</v>
      </c>
    </row>
    <row r="87" customFormat="false" ht="30" hidden="false" customHeight="true" outlineLevel="0" collapsed="false">
      <c r="A87" s="125"/>
      <c r="B87" s="126"/>
      <c r="C87" s="122"/>
      <c r="D87" s="127"/>
      <c r="E87" s="122"/>
      <c r="F87" s="126"/>
      <c r="G87" s="145" t="n">
        <f aca="false">G86+C87-E87</f>
        <v>0</v>
      </c>
    </row>
    <row r="88" customFormat="false" ht="30" hidden="false" customHeight="true" outlineLevel="0" collapsed="false">
      <c r="A88" s="125"/>
      <c r="B88" s="126"/>
      <c r="C88" s="122"/>
      <c r="D88" s="127"/>
      <c r="E88" s="122"/>
      <c r="F88" s="126"/>
      <c r="G88" s="145" t="n">
        <f aca="false">G87+C88-E88</f>
        <v>0</v>
      </c>
    </row>
    <row r="89" customFormat="false" ht="30" hidden="false" customHeight="true" outlineLevel="0" collapsed="false">
      <c r="A89" s="125"/>
      <c r="B89" s="126"/>
      <c r="C89" s="122"/>
      <c r="D89" s="127"/>
      <c r="E89" s="122"/>
      <c r="F89" s="126"/>
      <c r="G89" s="145" t="n">
        <f aca="false">G88+C89-E89</f>
        <v>0</v>
      </c>
    </row>
    <row r="90" customFormat="false" ht="30" hidden="false" customHeight="true" outlineLevel="0" collapsed="false">
      <c r="A90" s="125"/>
      <c r="B90" s="126"/>
      <c r="C90" s="122"/>
      <c r="D90" s="127"/>
      <c r="E90" s="122"/>
      <c r="F90" s="126"/>
      <c r="G90" s="145" t="n">
        <f aca="false">G89+C90-E90</f>
        <v>0</v>
      </c>
    </row>
    <row r="91" customFormat="false" ht="30" hidden="false" customHeight="true" outlineLevel="0" collapsed="false">
      <c r="A91" s="125"/>
      <c r="B91" s="126"/>
      <c r="C91" s="122"/>
      <c r="D91" s="127"/>
      <c r="E91" s="122"/>
      <c r="F91" s="126"/>
      <c r="G91" s="145" t="n">
        <f aca="false">G90+C91-E91</f>
        <v>0</v>
      </c>
    </row>
    <row r="92" customFormat="false" ht="30" hidden="false" customHeight="true" outlineLevel="0" collapsed="false">
      <c r="A92" s="125"/>
      <c r="B92" s="126"/>
      <c r="C92" s="122"/>
      <c r="D92" s="127"/>
      <c r="E92" s="122"/>
      <c r="F92" s="126"/>
      <c r="G92" s="145" t="n">
        <f aca="false">G91+C92-E92</f>
        <v>0</v>
      </c>
    </row>
    <row r="93" customFormat="false" ht="30" hidden="false" customHeight="true" outlineLevel="0" collapsed="false">
      <c r="A93" s="125"/>
      <c r="B93" s="126"/>
      <c r="C93" s="122"/>
      <c r="D93" s="127"/>
      <c r="E93" s="122"/>
      <c r="F93" s="126"/>
      <c r="G93" s="145" t="n">
        <f aca="false">G92+C93-E93</f>
        <v>0</v>
      </c>
    </row>
    <row r="94" customFormat="false" ht="30" hidden="false" customHeight="true" outlineLevel="0" collapsed="false">
      <c r="A94" s="125"/>
      <c r="B94" s="126"/>
      <c r="C94" s="122"/>
      <c r="D94" s="127"/>
      <c r="E94" s="122"/>
      <c r="F94" s="126"/>
      <c r="G94" s="145" t="n">
        <f aca="false">G93+C94-E94</f>
        <v>0</v>
      </c>
    </row>
    <row r="95" customFormat="false" ht="30" hidden="false" customHeight="true" outlineLevel="0" collapsed="false">
      <c r="A95" s="125"/>
      <c r="B95" s="126"/>
      <c r="C95" s="122"/>
      <c r="D95" s="127"/>
      <c r="E95" s="122"/>
      <c r="F95" s="126"/>
      <c r="G95" s="145" t="n">
        <f aca="false">G94+C95-E95</f>
        <v>0</v>
      </c>
    </row>
    <row r="96" customFormat="false" ht="30" hidden="false" customHeight="true" outlineLevel="0" collapsed="false">
      <c r="A96" s="125"/>
      <c r="B96" s="126"/>
      <c r="C96" s="122"/>
      <c r="D96" s="127"/>
      <c r="E96" s="122"/>
      <c r="F96" s="126"/>
      <c r="G96" s="145" t="n">
        <f aca="false">G95+C96-E96</f>
        <v>0</v>
      </c>
    </row>
    <row r="97" customFormat="false" ht="30" hidden="false" customHeight="true" outlineLevel="0" collapsed="false">
      <c r="A97" s="125"/>
      <c r="B97" s="126"/>
      <c r="C97" s="122"/>
      <c r="D97" s="127"/>
      <c r="E97" s="122"/>
      <c r="F97" s="126"/>
      <c r="G97" s="145" t="n">
        <f aca="false">G96+C97-E97</f>
        <v>0</v>
      </c>
    </row>
    <row r="98" customFormat="false" ht="30" hidden="false" customHeight="true" outlineLevel="0" collapsed="false">
      <c r="A98" s="125"/>
      <c r="B98" s="126"/>
      <c r="C98" s="122"/>
      <c r="D98" s="127"/>
      <c r="E98" s="122"/>
      <c r="F98" s="126"/>
      <c r="G98" s="145" t="n">
        <f aca="false">G97+C98-E98</f>
        <v>0</v>
      </c>
    </row>
    <row r="99" customFormat="false" ht="30" hidden="false" customHeight="true" outlineLevel="0" collapsed="false">
      <c r="A99" s="125"/>
      <c r="B99" s="126"/>
      <c r="C99" s="122"/>
      <c r="D99" s="127"/>
      <c r="E99" s="122"/>
      <c r="F99" s="126"/>
      <c r="G99" s="145" t="n">
        <f aca="false">G98+C99-E99</f>
        <v>0</v>
      </c>
    </row>
    <row r="100" s="130" customFormat="true" ht="15" hidden="false" customHeight="false" outlineLevel="0" collapsed="false">
      <c r="A100" s="125"/>
      <c r="B100" s="126"/>
      <c r="C100" s="122"/>
      <c r="D100" s="127"/>
      <c r="E100" s="122"/>
      <c r="F100" s="126"/>
      <c r="G100" s="145" t="n">
        <f aca="false">G99+C100-E100</f>
        <v>0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</row>
    <row r="101" customFormat="false" ht="15" hidden="false" customHeight="false" outlineLevel="0" collapsed="false">
      <c r="A101" s="125"/>
      <c r="B101" s="126"/>
      <c r="C101" s="122"/>
      <c r="D101" s="127"/>
      <c r="E101" s="122"/>
      <c r="F101" s="126"/>
      <c r="G101" s="145" t="n">
        <f aca="false">G100+C101-E101</f>
        <v>0</v>
      </c>
    </row>
    <row r="102" customFormat="false" ht="15" hidden="false" customHeight="false" outlineLevel="0" collapsed="false">
      <c r="A102" s="125"/>
      <c r="B102" s="126"/>
      <c r="C102" s="122"/>
      <c r="D102" s="127"/>
      <c r="E102" s="122"/>
      <c r="F102" s="126"/>
      <c r="G102" s="145" t="n">
        <f aca="false">G101+C102-E102</f>
        <v>0</v>
      </c>
    </row>
    <row r="103" customFormat="false" ht="15" hidden="false" customHeight="false" outlineLevel="0" collapsed="false">
      <c r="A103" s="125"/>
      <c r="B103" s="126"/>
      <c r="C103" s="122"/>
      <c r="D103" s="127"/>
      <c r="E103" s="122"/>
      <c r="F103" s="126"/>
      <c r="G103" s="145" t="n">
        <f aca="false">G102+C103-E103</f>
        <v>0</v>
      </c>
    </row>
    <row r="104" customFormat="false" ht="15" hidden="false" customHeight="false" outlineLevel="0" collapsed="false">
      <c r="A104" s="125"/>
      <c r="B104" s="126"/>
      <c r="C104" s="122"/>
      <c r="D104" s="127"/>
      <c r="E104" s="122"/>
      <c r="F104" s="126"/>
      <c r="G104" s="145" t="n">
        <f aca="false">G103+C104-E104</f>
        <v>0</v>
      </c>
    </row>
    <row r="105" customFormat="false" ht="15" hidden="false" customHeight="false" outlineLevel="0" collapsed="false">
      <c r="A105" s="125"/>
      <c r="B105" s="126"/>
      <c r="C105" s="122"/>
      <c r="D105" s="127"/>
      <c r="E105" s="122"/>
      <c r="F105" s="126"/>
      <c r="G105" s="145" t="n">
        <f aca="false">G104+C105-E105</f>
        <v>0</v>
      </c>
    </row>
    <row r="106" customFormat="false" ht="15" hidden="false" customHeight="false" outlineLevel="0" collapsed="false">
      <c r="A106" s="125"/>
      <c r="B106" s="126"/>
      <c r="C106" s="122"/>
      <c r="D106" s="127"/>
      <c r="E106" s="122"/>
      <c r="F106" s="126"/>
      <c r="G106" s="145" t="n">
        <f aca="false">G105+C106-E106</f>
        <v>0</v>
      </c>
    </row>
    <row r="107" customFormat="false" ht="15" hidden="false" customHeight="false" outlineLevel="0" collapsed="false">
      <c r="A107" s="125"/>
      <c r="B107" s="126"/>
      <c r="C107" s="122"/>
      <c r="D107" s="127"/>
      <c r="E107" s="122"/>
      <c r="F107" s="126"/>
      <c r="G107" s="145" t="n">
        <f aca="false">G106+C107-E107</f>
        <v>0</v>
      </c>
    </row>
    <row r="108" customFormat="false" ht="15" hidden="false" customHeight="false" outlineLevel="0" collapsed="false">
      <c r="A108" s="125"/>
      <c r="B108" s="126"/>
      <c r="C108" s="122"/>
      <c r="D108" s="127"/>
      <c r="E108" s="122"/>
      <c r="F108" s="126"/>
      <c r="G108" s="145" t="n">
        <f aca="false">G107+C108-E108</f>
        <v>0</v>
      </c>
    </row>
    <row r="109" customFormat="false" ht="15" hidden="false" customHeight="false" outlineLevel="0" collapsed="false">
      <c r="A109" s="125"/>
      <c r="B109" s="126"/>
      <c r="C109" s="122"/>
      <c r="D109" s="127"/>
      <c r="E109" s="122"/>
      <c r="F109" s="126"/>
      <c r="G109" s="145" t="n">
        <f aca="false">G108+C109-E109</f>
        <v>0</v>
      </c>
    </row>
    <row r="110" customFormat="false" ht="15" hidden="false" customHeight="false" outlineLevel="0" collapsed="false">
      <c r="A110" s="125"/>
      <c r="B110" s="126"/>
      <c r="C110" s="122"/>
      <c r="D110" s="127"/>
      <c r="E110" s="122"/>
      <c r="F110" s="126"/>
      <c r="G110" s="145" t="n">
        <f aca="false">G109+C110-E110</f>
        <v>0</v>
      </c>
    </row>
    <row r="111" customFormat="false" ht="15" hidden="false" customHeight="false" outlineLevel="0" collapsed="false">
      <c r="A111" s="125"/>
      <c r="B111" s="126"/>
      <c r="C111" s="122"/>
      <c r="D111" s="127"/>
      <c r="E111" s="122"/>
      <c r="F111" s="126"/>
      <c r="G111" s="145" t="n">
        <f aca="false">G110+C111-E111</f>
        <v>0</v>
      </c>
    </row>
    <row r="112" customFormat="false" ht="15" hidden="false" customHeight="false" outlineLevel="0" collapsed="false">
      <c r="A112" s="125"/>
      <c r="B112" s="126"/>
      <c r="C112" s="122"/>
      <c r="D112" s="127"/>
      <c r="E112" s="122"/>
      <c r="F112" s="126"/>
      <c r="G112" s="145" t="n">
        <f aca="false">G111+C112-E112</f>
        <v>0</v>
      </c>
    </row>
    <row r="113" customFormat="false" ht="15" hidden="false" customHeight="false" outlineLevel="0" collapsed="false">
      <c r="A113" s="125"/>
      <c r="B113" s="126"/>
      <c r="C113" s="122"/>
      <c r="D113" s="127"/>
      <c r="E113" s="122"/>
      <c r="F113" s="126"/>
      <c r="G113" s="145" t="n">
        <f aca="false">G112+C113-E113</f>
        <v>0</v>
      </c>
    </row>
    <row r="114" customFormat="false" ht="15" hidden="false" customHeight="false" outlineLevel="0" collapsed="false">
      <c r="A114" s="125"/>
      <c r="B114" s="126"/>
      <c r="C114" s="122"/>
      <c r="D114" s="127"/>
      <c r="E114" s="122"/>
      <c r="F114" s="126"/>
      <c r="G114" s="145" t="n">
        <f aca="false">G113+C114-E114</f>
        <v>0</v>
      </c>
    </row>
    <row r="115" customFormat="false" ht="15" hidden="false" customHeight="false" outlineLevel="0" collapsed="false">
      <c r="A115" s="125"/>
      <c r="B115" s="126"/>
      <c r="C115" s="122"/>
      <c r="D115" s="127"/>
      <c r="E115" s="122"/>
      <c r="F115" s="126"/>
      <c r="G115" s="145" t="n">
        <f aca="false">G114+C115-E115</f>
        <v>0</v>
      </c>
    </row>
    <row r="116" customFormat="false" ht="15" hidden="false" customHeight="false" outlineLevel="0" collapsed="false">
      <c r="A116" s="125"/>
      <c r="B116" s="126"/>
      <c r="C116" s="122"/>
      <c r="D116" s="127"/>
      <c r="E116" s="122"/>
      <c r="F116" s="126"/>
      <c r="G116" s="145" t="n">
        <f aca="false">G115+C116-E116</f>
        <v>0</v>
      </c>
    </row>
    <row r="117" customFormat="false" ht="15" hidden="false" customHeight="false" outlineLevel="0" collapsed="false">
      <c r="A117" s="125"/>
      <c r="B117" s="126"/>
      <c r="C117" s="122"/>
      <c r="D117" s="127"/>
      <c r="E117" s="122"/>
      <c r="F117" s="126"/>
      <c r="G117" s="145" t="n">
        <f aca="false">G116+C117-E117</f>
        <v>0</v>
      </c>
    </row>
    <row r="118" customFormat="false" ht="15" hidden="false" customHeight="false" outlineLevel="0" collapsed="false">
      <c r="A118" s="125"/>
      <c r="B118" s="126"/>
      <c r="C118" s="122"/>
      <c r="D118" s="127"/>
      <c r="E118" s="122"/>
      <c r="F118" s="126"/>
      <c r="G118" s="145" t="n">
        <f aca="false">G117+C118-E118</f>
        <v>0</v>
      </c>
    </row>
    <row r="119" customFormat="false" ht="15" hidden="false" customHeight="false" outlineLevel="0" collapsed="false">
      <c r="A119" s="125"/>
      <c r="B119" s="126"/>
      <c r="C119" s="122"/>
      <c r="D119" s="127"/>
      <c r="E119" s="122"/>
      <c r="F119" s="126"/>
      <c r="G119" s="145" t="n">
        <f aca="false">G118+C119-E119</f>
        <v>0</v>
      </c>
    </row>
    <row r="120" customFormat="false" ht="15" hidden="false" customHeight="false" outlineLevel="0" collapsed="false">
      <c r="A120" s="125"/>
      <c r="B120" s="126"/>
      <c r="C120" s="122"/>
      <c r="D120" s="127"/>
      <c r="E120" s="122"/>
      <c r="F120" s="126"/>
      <c r="G120" s="145" t="n">
        <f aca="false">G119+C120-E120</f>
        <v>0</v>
      </c>
    </row>
    <row r="121" customFormat="false" ht="15" hidden="false" customHeight="false" outlineLevel="0" collapsed="false">
      <c r="A121" s="125"/>
      <c r="B121" s="126"/>
      <c r="C121" s="122"/>
      <c r="D121" s="127"/>
      <c r="E121" s="122"/>
      <c r="F121" s="126"/>
      <c r="G121" s="145" t="n">
        <f aca="false">G120+C121-E121</f>
        <v>0</v>
      </c>
    </row>
    <row r="122" customFormat="false" ht="15" hidden="false" customHeight="false" outlineLevel="0" collapsed="false">
      <c r="A122" s="125"/>
      <c r="B122" s="126"/>
      <c r="C122" s="122"/>
      <c r="D122" s="127"/>
      <c r="E122" s="122"/>
      <c r="F122" s="126"/>
      <c r="G122" s="145" t="n">
        <f aca="false">G121+C122-E122</f>
        <v>0</v>
      </c>
    </row>
    <row r="123" customFormat="false" ht="15" hidden="false" customHeight="false" outlineLevel="0" collapsed="false">
      <c r="A123" s="125"/>
      <c r="B123" s="126"/>
      <c r="C123" s="122"/>
      <c r="D123" s="127"/>
      <c r="E123" s="122"/>
      <c r="F123" s="126"/>
      <c r="G123" s="145" t="n">
        <f aca="false">G122+C123-E123</f>
        <v>0</v>
      </c>
    </row>
    <row r="124" customFormat="false" ht="15" hidden="false" customHeight="false" outlineLevel="0" collapsed="false">
      <c r="A124" s="125"/>
      <c r="B124" s="126"/>
      <c r="C124" s="122"/>
      <c r="D124" s="127"/>
      <c r="E124" s="122"/>
      <c r="F124" s="126"/>
      <c r="G124" s="145" t="n">
        <f aca="false">G123+C124-E124</f>
        <v>0</v>
      </c>
    </row>
    <row r="125" customFormat="false" ht="15" hidden="false" customHeight="false" outlineLevel="0" collapsed="false">
      <c r="A125" s="125"/>
      <c r="B125" s="126"/>
      <c r="C125" s="122"/>
      <c r="D125" s="127"/>
      <c r="E125" s="122"/>
      <c r="F125" s="126"/>
      <c r="G125" s="145" t="n">
        <f aca="false">G124+C125-E125</f>
        <v>0</v>
      </c>
    </row>
    <row r="126" customFormat="false" ht="15" hidden="false" customHeight="false" outlineLevel="0" collapsed="false">
      <c r="A126" s="125"/>
      <c r="B126" s="126"/>
      <c r="C126" s="122"/>
      <c r="D126" s="127"/>
      <c r="E126" s="122"/>
      <c r="F126" s="126"/>
      <c r="G126" s="145" t="n">
        <f aca="false">G125+C126-E126</f>
        <v>0</v>
      </c>
    </row>
    <row r="127" customFormat="false" ht="15" hidden="false" customHeight="false" outlineLevel="0" collapsed="false">
      <c r="A127" s="125"/>
      <c r="B127" s="126"/>
      <c r="C127" s="122"/>
      <c r="D127" s="127"/>
      <c r="E127" s="122"/>
      <c r="F127" s="126"/>
      <c r="G127" s="145" t="n">
        <f aca="false">G126+C127-E127</f>
        <v>0</v>
      </c>
    </row>
    <row r="128" customFormat="false" ht="15" hidden="false" customHeight="false" outlineLevel="0" collapsed="false">
      <c r="A128" s="125"/>
      <c r="B128" s="126"/>
      <c r="C128" s="122"/>
      <c r="D128" s="127"/>
      <c r="E128" s="122"/>
      <c r="F128" s="126"/>
      <c r="G128" s="145" t="n">
        <f aca="false">G127+C128-E128</f>
        <v>0</v>
      </c>
    </row>
    <row r="129" customFormat="false" ht="15" hidden="false" customHeight="false" outlineLevel="0" collapsed="false">
      <c r="A129" s="125"/>
      <c r="B129" s="126"/>
      <c r="C129" s="122"/>
      <c r="D129" s="127"/>
      <c r="E129" s="122"/>
      <c r="F129" s="126"/>
      <c r="G129" s="145" t="n">
        <f aca="false">G128+C129-E129</f>
        <v>0</v>
      </c>
    </row>
    <row r="130" customFormat="false" ht="15" hidden="false" customHeight="false" outlineLevel="0" collapsed="false">
      <c r="A130" s="125"/>
      <c r="B130" s="126"/>
      <c r="C130" s="122"/>
      <c r="D130" s="127"/>
      <c r="E130" s="122"/>
      <c r="F130" s="126"/>
      <c r="G130" s="145" t="n">
        <f aca="false">G129+C130-E130</f>
        <v>0</v>
      </c>
    </row>
    <row r="131" customFormat="false" ht="15" hidden="false" customHeight="false" outlineLevel="0" collapsed="false">
      <c r="A131" s="125"/>
      <c r="B131" s="126"/>
      <c r="C131" s="122"/>
      <c r="D131" s="127"/>
      <c r="E131" s="122"/>
      <c r="F131" s="126"/>
      <c r="G131" s="145" t="n">
        <f aca="false">G130+C131-E131</f>
        <v>0</v>
      </c>
    </row>
    <row r="132" customFormat="false" ht="15" hidden="false" customHeight="false" outlineLevel="0" collapsed="false">
      <c r="A132" s="125"/>
      <c r="B132" s="126"/>
      <c r="C132" s="122"/>
      <c r="D132" s="127"/>
      <c r="E132" s="122"/>
      <c r="F132" s="126"/>
      <c r="G132" s="145" t="n">
        <f aca="false">G131+C132-E132</f>
        <v>0</v>
      </c>
    </row>
    <row r="133" customFormat="false" ht="15" hidden="false" customHeight="false" outlineLevel="0" collapsed="false">
      <c r="A133" s="125"/>
      <c r="B133" s="126"/>
      <c r="C133" s="122"/>
      <c r="D133" s="127"/>
      <c r="E133" s="122"/>
      <c r="F133" s="126"/>
      <c r="G133" s="145" t="n">
        <f aca="false">G132+C133-E133</f>
        <v>0</v>
      </c>
    </row>
    <row r="134" customFormat="false" ht="15" hidden="false" customHeight="false" outlineLevel="0" collapsed="false">
      <c r="A134" s="125"/>
      <c r="B134" s="126"/>
      <c r="C134" s="122"/>
      <c r="D134" s="127"/>
      <c r="E134" s="122"/>
      <c r="F134" s="126"/>
      <c r="G134" s="145" t="n">
        <f aca="false">G133+C134-E134</f>
        <v>0</v>
      </c>
    </row>
    <row r="135" customFormat="false" ht="15" hidden="false" customHeight="false" outlineLevel="0" collapsed="false">
      <c r="A135" s="125"/>
      <c r="B135" s="126"/>
      <c r="C135" s="122"/>
      <c r="D135" s="127"/>
      <c r="E135" s="122"/>
      <c r="F135" s="126"/>
      <c r="G135" s="145" t="n">
        <f aca="false">G134+C135-E135</f>
        <v>0</v>
      </c>
    </row>
    <row r="136" customFormat="false" ht="15" hidden="false" customHeight="false" outlineLevel="0" collapsed="false">
      <c r="A136" s="125"/>
      <c r="B136" s="126"/>
      <c r="C136" s="122"/>
      <c r="D136" s="127"/>
      <c r="E136" s="122"/>
      <c r="F136" s="126"/>
      <c r="G136" s="145" t="n">
        <f aca="false">G135+C136-E136</f>
        <v>0</v>
      </c>
    </row>
    <row r="137" customFormat="false" ht="15" hidden="false" customHeight="false" outlineLevel="0" collapsed="false">
      <c r="A137" s="125"/>
      <c r="B137" s="126"/>
      <c r="C137" s="122"/>
      <c r="D137" s="127"/>
      <c r="E137" s="122"/>
      <c r="F137" s="126"/>
      <c r="G137" s="145" t="n">
        <f aca="false">G136+C137-E137</f>
        <v>0</v>
      </c>
    </row>
    <row r="138" customFormat="false" ht="15" hidden="false" customHeight="false" outlineLevel="0" collapsed="false">
      <c r="A138" s="125"/>
      <c r="B138" s="126"/>
      <c r="C138" s="122"/>
      <c r="D138" s="127"/>
      <c r="E138" s="122"/>
      <c r="F138" s="126"/>
      <c r="G138" s="145" t="n">
        <f aca="false">G137+C138-E138</f>
        <v>0</v>
      </c>
    </row>
    <row r="139" customFormat="false" ht="15" hidden="false" customHeight="false" outlineLevel="0" collapsed="false">
      <c r="A139" s="125"/>
      <c r="B139" s="126"/>
      <c r="C139" s="122"/>
      <c r="D139" s="127"/>
      <c r="E139" s="122"/>
      <c r="F139" s="126"/>
      <c r="G139" s="145" t="n">
        <f aca="false">G138+C139-E139</f>
        <v>0</v>
      </c>
    </row>
    <row r="140" customFormat="false" ht="15" hidden="false" customHeight="false" outlineLevel="0" collapsed="false">
      <c r="A140" s="125"/>
      <c r="B140" s="126"/>
      <c r="C140" s="122"/>
      <c r="D140" s="127"/>
      <c r="E140" s="122"/>
      <c r="F140" s="126"/>
      <c r="G140" s="145" t="n">
        <f aca="false">G139+C140-E140</f>
        <v>0</v>
      </c>
    </row>
    <row r="141" customFormat="false" ht="15" hidden="false" customHeight="false" outlineLevel="0" collapsed="false">
      <c r="A141" s="125"/>
      <c r="B141" s="126"/>
      <c r="C141" s="122"/>
      <c r="D141" s="127"/>
      <c r="E141" s="122"/>
      <c r="F141" s="126"/>
      <c r="G141" s="145" t="n">
        <f aca="false">G140+C141-E141</f>
        <v>0</v>
      </c>
    </row>
    <row r="142" customFormat="false" ht="15" hidden="false" customHeight="false" outlineLevel="0" collapsed="false">
      <c r="A142" s="125"/>
      <c r="B142" s="126"/>
      <c r="C142" s="122"/>
      <c r="D142" s="127"/>
      <c r="E142" s="122"/>
      <c r="F142" s="126"/>
      <c r="G142" s="145" t="n">
        <f aca="false">G141+C142-E142</f>
        <v>0</v>
      </c>
    </row>
    <row r="143" customFormat="false" ht="15" hidden="false" customHeight="false" outlineLevel="0" collapsed="false">
      <c r="A143" s="125"/>
      <c r="B143" s="126"/>
      <c r="C143" s="122"/>
      <c r="D143" s="127"/>
      <c r="E143" s="122"/>
      <c r="F143" s="126"/>
      <c r="G143" s="145" t="n">
        <f aca="false">G142+C143-E143</f>
        <v>0</v>
      </c>
    </row>
    <row r="144" customFormat="false" ht="15" hidden="false" customHeight="false" outlineLevel="0" collapsed="false">
      <c r="A144" s="125"/>
      <c r="B144" s="126"/>
      <c r="C144" s="122"/>
      <c r="D144" s="127"/>
      <c r="E144" s="122"/>
      <c r="F144" s="126"/>
      <c r="G144" s="145" t="n">
        <f aca="false">G143+C144-E144</f>
        <v>0</v>
      </c>
    </row>
    <row r="145" customFormat="false" ht="15" hidden="false" customHeight="false" outlineLevel="0" collapsed="false">
      <c r="A145" s="125"/>
      <c r="B145" s="126"/>
      <c r="C145" s="122"/>
      <c r="D145" s="127"/>
      <c r="E145" s="122"/>
      <c r="F145" s="126"/>
      <c r="G145" s="145" t="n">
        <f aca="false">G144+C145-E145</f>
        <v>0</v>
      </c>
    </row>
    <row r="146" customFormat="false" ht="15" hidden="false" customHeight="false" outlineLevel="0" collapsed="false">
      <c r="A146" s="125"/>
      <c r="B146" s="126"/>
      <c r="C146" s="122"/>
      <c r="D146" s="127"/>
      <c r="E146" s="122"/>
      <c r="F146" s="126"/>
      <c r="G146" s="145" t="n">
        <f aca="false">G145+C146-E146</f>
        <v>0</v>
      </c>
    </row>
    <row r="147" customFormat="false" ht="15" hidden="false" customHeight="false" outlineLevel="0" collapsed="false">
      <c r="A147" s="125"/>
      <c r="B147" s="126"/>
      <c r="C147" s="122"/>
      <c r="D147" s="127"/>
      <c r="E147" s="122"/>
      <c r="F147" s="126"/>
      <c r="G147" s="145" t="n">
        <f aca="false">G146+C147-E147</f>
        <v>0</v>
      </c>
    </row>
    <row r="148" customFormat="false" ht="15" hidden="false" customHeight="false" outlineLevel="0" collapsed="false">
      <c r="A148" s="125"/>
      <c r="B148" s="126"/>
      <c r="C148" s="122"/>
      <c r="D148" s="127"/>
      <c r="E148" s="122"/>
      <c r="F148" s="126"/>
      <c r="G148" s="145" t="n">
        <f aca="false">G147+C148-E148</f>
        <v>0</v>
      </c>
    </row>
    <row r="149" customFormat="false" ht="15" hidden="false" customHeight="false" outlineLevel="0" collapsed="false">
      <c r="A149" s="125"/>
      <c r="B149" s="126"/>
      <c r="C149" s="122"/>
      <c r="D149" s="127"/>
      <c r="E149" s="122"/>
      <c r="F149" s="126"/>
      <c r="G149" s="145" t="n">
        <f aca="false">G148+C149-E149</f>
        <v>0</v>
      </c>
    </row>
    <row r="150" customFormat="false" ht="15" hidden="false" customHeight="false" outlineLevel="0" collapsed="false">
      <c r="A150" s="125"/>
      <c r="B150" s="126"/>
      <c r="C150" s="122"/>
      <c r="D150" s="127"/>
      <c r="E150" s="122"/>
      <c r="F150" s="126"/>
      <c r="G150" s="145" t="n">
        <f aca="false">G149+C150-E150</f>
        <v>0</v>
      </c>
    </row>
    <row r="151" customFormat="false" ht="15" hidden="false" customHeight="false" outlineLevel="0" collapsed="false">
      <c r="A151" s="125"/>
      <c r="B151" s="126"/>
      <c r="C151" s="122"/>
      <c r="D151" s="127"/>
      <c r="E151" s="122"/>
      <c r="F151" s="126"/>
      <c r="G151" s="145" t="n">
        <f aca="false">G150+C151-E151</f>
        <v>0</v>
      </c>
    </row>
    <row r="152" customFormat="false" ht="15" hidden="false" customHeight="false" outlineLevel="0" collapsed="false">
      <c r="A152" s="125"/>
      <c r="B152" s="126"/>
      <c r="C152" s="122"/>
      <c r="D152" s="127"/>
      <c r="E152" s="122"/>
      <c r="F152" s="126"/>
      <c r="G152" s="145" t="n">
        <f aca="false">G151+C152-E152</f>
        <v>0</v>
      </c>
    </row>
    <row r="153" customFormat="false" ht="15" hidden="false" customHeight="false" outlineLevel="0" collapsed="false">
      <c r="A153" s="125"/>
      <c r="B153" s="126"/>
      <c r="C153" s="122"/>
      <c r="D153" s="127"/>
      <c r="E153" s="122"/>
      <c r="F153" s="126"/>
      <c r="G153" s="145" t="n">
        <f aca="false">G152+C153-E153</f>
        <v>0</v>
      </c>
    </row>
    <row r="154" customFormat="false" ht="15" hidden="false" customHeight="false" outlineLevel="0" collapsed="false">
      <c r="A154" s="125"/>
      <c r="B154" s="126"/>
      <c r="C154" s="122"/>
      <c r="D154" s="127"/>
      <c r="E154" s="122"/>
      <c r="F154" s="126"/>
      <c r="G154" s="145" t="n">
        <f aca="false">G153+C154-E154</f>
        <v>0</v>
      </c>
    </row>
    <row r="155" customFormat="false" ht="15" hidden="false" customHeight="false" outlineLevel="0" collapsed="false">
      <c r="A155" s="125"/>
      <c r="B155" s="126"/>
      <c r="C155" s="122"/>
      <c r="D155" s="127"/>
      <c r="E155" s="122"/>
      <c r="F155" s="126"/>
      <c r="G155" s="145" t="n">
        <f aca="false">G154+C155-E155</f>
        <v>0</v>
      </c>
    </row>
    <row r="156" customFormat="false" ht="15" hidden="false" customHeight="false" outlineLevel="0" collapsed="false">
      <c r="A156" s="125"/>
      <c r="B156" s="126"/>
      <c r="C156" s="122"/>
      <c r="D156" s="127"/>
      <c r="E156" s="122"/>
      <c r="F156" s="126"/>
      <c r="G156" s="145" t="n">
        <f aca="false">G155+C156-E156</f>
        <v>0</v>
      </c>
    </row>
    <row r="157" customFormat="false" ht="15" hidden="false" customHeight="false" outlineLevel="0" collapsed="false">
      <c r="A157" s="125"/>
      <c r="B157" s="126"/>
      <c r="C157" s="122"/>
      <c r="D157" s="127"/>
      <c r="E157" s="122"/>
      <c r="F157" s="126"/>
      <c r="G157" s="145" t="n">
        <f aca="false">G156+C157-E157</f>
        <v>0</v>
      </c>
    </row>
    <row r="158" customFormat="false" ht="15" hidden="false" customHeight="false" outlineLevel="0" collapsed="false">
      <c r="A158" s="125"/>
      <c r="B158" s="126"/>
      <c r="C158" s="122"/>
      <c r="D158" s="127"/>
      <c r="E158" s="122"/>
      <c r="F158" s="126"/>
      <c r="G158" s="145" t="n">
        <f aca="false">G157+C158-E158</f>
        <v>0</v>
      </c>
    </row>
    <row r="159" customFormat="false" ht="15" hidden="false" customHeight="false" outlineLevel="0" collapsed="false">
      <c r="A159" s="125"/>
      <c r="B159" s="126"/>
      <c r="C159" s="122"/>
      <c r="D159" s="127"/>
      <c r="E159" s="122"/>
      <c r="F159" s="126"/>
      <c r="G159" s="145" t="n">
        <f aca="false">G158+C159-E159</f>
        <v>0</v>
      </c>
    </row>
    <row r="160" customFormat="false" ht="15" hidden="false" customHeight="false" outlineLevel="0" collapsed="false">
      <c r="A160" s="125"/>
      <c r="B160" s="126"/>
      <c r="C160" s="122"/>
      <c r="D160" s="127"/>
      <c r="E160" s="122"/>
      <c r="F160" s="126"/>
      <c r="G160" s="145" t="n">
        <f aca="false">G159+C160-E160</f>
        <v>0</v>
      </c>
    </row>
    <row r="161" customFormat="false" ht="15" hidden="false" customHeight="false" outlineLevel="0" collapsed="false">
      <c r="A161" s="125"/>
      <c r="B161" s="126"/>
      <c r="C161" s="122"/>
      <c r="D161" s="127"/>
      <c r="E161" s="122"/>
      <c r="F161" s="126"/>
      <c r="G161" s="145" t="n">
        <f aca="false">G160+C161-E161</f>
        <v>0</v>
      </c>
    </row>
    <row r="162" customFormat="false" ht="15" hidden="false" customHeight="false" outlineLevel="0" collapsed="false">
      <c r="A162" s="125"/>
      <c r="B162" s="126"/>
      <c r="C162" s="122"/>
      <c r="D162" s="127"/>
      <c r="E162" s="122"/>
      <c r="F162" s="126"/>
      <c r="G162" s="145" t="n">
        <f aca="false">G161+C162-E162</f>
        <v>0</v>
      </c>
    </row>
    <row r="163" customFormat="false" ht="15" hidden="false" customHeight="false" outlineLevel="0" collapsed="false">
      <c r="A163" s="125"/>
      <c r="B163" s="126"/>
      <c r="C163" s="122"/>
      <c r="D163" s="127"/>
      <c r="E163" s="122"/>
      <c r="F163" s="126"/>
      <c r="G163" s="145" t="n">
        <f aca="false">G162+C163-E163</f>
        <v>0</v>
      </c>
    </row>
    <row r="164" customFormat="false" ht="15" hidden="false" customHeight="false" outlineLevel="0" collapsed="false">
      <c r="A164" s="125"/>
      <c r="B164" s="126"/>
      <c r="C164" s="122"/>
      <c r="D164" s="127"/>
      <c r="E164" s="122"/>
      <c r="F164" s="126"/>
      <c r="G164" s="145" t="n">
        <f aca="false">G163+C164-E164</f>
        <v>0</v>
      </c>
    </row>
    <row r="165" customFormat="false" ht="15" hidden="false" customHeight="false" outlineLevel="0" collapsed="false">
      <c r="A165" s="125"/>
      <c r="B165" s="126"/>
      <c r="C165" s="122"/>
      <c r="D165" s="127"/>
      <c r="E165" s="122"/>
      <c r="F165" s="126"/>
      <c r="G165" s="145" t="n">
        <f aca="false">G164+C165-E165</f>
        <v>0</v>
      </c>
    </row>
    <row r="166" customFormat="false" ht="15" hidden="false" customHeight="false" outlineLevel="0" collapsed="false">
      <c r="A166" s="125"/>
      <c r="B166" s="126"/>
      <c r="C166" s="122"/>
      <c r="D166" s="127"/>
      <c r="E166" s="122"/>
      <c r="F166" s="126"/>
      <c r="G166" s="145" t="n">
        <f aca="false">G165+C166-E166</f>
        <v>0</v>
      </c>
    </row>
    <row r="167" customFormat="false" ht="15" hidden="false" customHeight="false" outlineLevel="0" collapsed="false">
      <c r="A167" s="125"/>
      <c r="B167" s="126"/>
      <c r="C167" s="122"/>
      <c r="D167" s="127"/>
      <c r="E167" s="122"/>
      <c r="F167" s="126"/>
      <c r="G167" s="145" t="n">
        <f aca="false">G166+C167-E167</f>
        <v>0</v>
      </c>
    </row>
    <row r="168" customFormat="false" ht="15" hidden="false" customHeight="false" outlineLevel="0" collapsed="false">
      <c r="A168" s="125"/>
      <c r="B168" s="126"/>
      <c r="C168" s="122"/>
      <c r="D168" s="127"/>
      <c r="E168" s="122"/>
      <c r="F168" s="126"/>
      <c r="G168" s="145" t="n">
        <f aca="false">G167+C168-E168</f>
        <v>0</v>
      </c>
    </row>
    <row r="169" customFormat="false" ht="15" hidden="false" customHeight="false" outlineLevel="0" collapsed="false">
      <c r="A169" s="125"/>
      <c r="B169" s="126"/>
      <c r="C169" s="122"/>
      <c r="D169" s="127"/>
      <c r="E169" s="122"/>
      <c r="F169" s="126"/>
      <c r="G169" s="145" t="n">
        <f aca="false">G168+C169-E169</f>
        <v>0</v>
      </c>
    </row>
    <row r="170" customFormat="false" ht="15" hidden="false" customHeight="false" outlineLevel="0" collapsed="false">
      <c r="A170" s="125"/>
      <c r="B170" s="126"/>
      <c r="C170" s="122"/>
      <c r="D170" s="127"/>
      <c r="E170" s="122"/>
      <c r="F170" s="126"/>
      <c r="G170" s="145" t="n">
        <f aca="false">G169+C170-E170</f>
        <v>0</v>
      </c>
    </row>
    <row r="171" customFormat="false" ht="15" hidden="false" customHeight="false" outlineLevel="0" collapsed="false">
      <c r="A171" s="125"/>
      <c r="B171" s="126"/>
      <c r="C171" s="122"/>
      <c r="D171" s="127"/>
      <c r="E171" s="122"/>
      <c r="F171" s="126"/>
      <c r="G171" s="145" t="n">
        <f aca="false">G170+C171-E171</f>
        <v>0</v>
      </c>
    </row>
    <row r="172" customFormat="false" ht="15" hidden="false" customHeight="false" outlineLevel="0" collapsed="false">
      <c r="A172" s="125"/>
      <c r="B172" s="126"/>
      <c r="C172" s="122"/>
      <c r="D172" s="127"/>
      <c r="E172" s="122"/>
      <c r="F172" s="126"/>
      <c r="G172" s="145" t="n">
        <f aca="false">G171+C172-E172</f>
        <v>0</v>
      </c>
    </row>
    <row r="173" customFormat="false" ht="15" hidden="false" customHeight="false" outlineLevel="0" collapsed="false">
      <c r="A173" s="125"/>
      <c r="B173" s="126"/>
      <c r="C173" s="122"/>
      <c r="D173" s="127"/>
      <c r="E173" s="122"/>
      <c r="F173" s="126"/>
      <c r="G173" s="145" t="n">
        <f aca="false">G172+C173-E173</f>
        <v>0</v>
      </c>
    </row>
    <row r="174" customFormat="false" ht="15" hidden="false" customHeight="false" outlineLevel="0" collapsed="false">
      <c r="A174" s="125"/>
      <c r="B174" s="126"/>
      <c r="C174" s="122"/>
      <c r="D174" s="127"/>
      <c r="E174" s="122"/>
      <c r="F174" s="126"/>
      <c r="G174" s="145" t="n">
        <f aca="false">G173+C174-E174</f>
        <v>0</v>
      </c>
    </row>
    <row r="175" customFormat="false" ht="15" hidden="false" customHeight="false" outlineLevel="0" collapsed="false">
      <c r="A175" s="125"/>
      <c r="B175" s="126"/>
      <c r="C175" s="122"/>
      <c r="D175" s="127"/>
      <c r="E175" s="122"/>
      <c r="F175" s="126"/>
      <c r="G175" s="145" t="n">
        <f aca="false">G174+C175-E175</f>
        <v>0</v>
      </c>
    </row>
    <row r="176" customFormat="false" ht="15" hidden="false" customHeight="false" outlineLevel="0" collapsed="false">
      <c r="A176" s="125"/>
      <c r="B176" s="126"/>
      <c r="C176" s="122"/>
      <c r="D176" s="127"/>
      <c r="E176" s="122"/>
      <c r="F176" s="126"/>
      <c r="G176" s="145" t="n">
        <f aca="false">G175+C176-E176</f>
        <v>0</v>
      </c>
    </row>
    <row r="177" customFormat="false" ht="15" hidden="false" customHeight="false" outlineLevel="0" collapsed="false">
      <c r="A177" s="125"/>
      <c r="B177" s="126"/>
      <c r="C177" s="122"/>
      <c r="D177" s="127"/>
      <c r="E177" s="122"/>
      <c r="F177" s="126"/>
      <c r="G177" s="145" t="n">
        <f aca="false">G176+C177-E177</f>
        <v>0</v>
      </c>
    </row>
    <row r="178" customFormat="false" ht="15" hidden="false" customHeight="false" outlineLevel="0" collapsed="false">
      <c r="A178" s="125"/>
      <c r="B178" s="126"/>
      <c r="C178" s="122"/>
      <c r="D178" s="127"/>
      <c r="E178" s="122"/>
      <c r="F178" s="126"/>
      <c r="G178" s="145" t="n">
        <f aca="false">G177+C178-E178</f>
        <v>0</v>
      </c>
    </row>
    <row r="179" customFormat="false" ht="15" hidden="false" customHeight="false" outlineLevel="0" collapsed="false">
      <c r="A179" s="125"/>
      <c r="B179" s="126"/>
      <c r="C179" s="122"/>
      <c r="D179" s="127"/>
      <c r="E179" s="122"/>
      <c r="F179" s="126"/>
      <c r="G179" s="145" t="n">
        <f aca="false">G178+C179-E179</f>
        <v>0</v>
      </c>
    </row>
    <row r="180" customFormat="false" ht="15" hidden="false" customHeight="false" outlineLevel="0" collapsed="false">
      <c r="A180" s="125"/>
      <c r="B180" s="126"/>
      <c r="C180" s="122"/>
      <c r="D180" s="127"/>
      <c r="E180" s="122"/>
      <c r="F180" s="126"/>
      <c r="G180" s="145" t="n">
        <f aca="false">G179+C180-E180</f>
        <v>0</v>
      </c>
    </row>
    <row r="181" customFormat="false" ht="15" hidden="false" customHeight="false" outlineLevel="0" collapsed="false">
      <c r="A181" s="125"/>
      <c r="B181" s="126"/>
      <c r="C181" s="122"/>
      <c r="D181" s="127"/>
      <c r="E181" s="122"/>
      <c r="F181" s="126"/>
      <c r="G181" s="145" t="n">
        <f aca="false">G180+C181-E181</f>
        <v>0</v>
      </c>
    </row>
    <row r="182" customFormat="false" ht="15" hidden="false" customHeight="false" outlineLevel="0" collapsed="false">
      <c r="A182" s="125"/>
      <c r="B182" s="126"/>
      <c r="C182" s="122"/>
      <c r="D182" s="127"/>
      <c r="E182" s="122"/>
      <c r="F182" s="126"/>
      <c r="G182" s="145" t="n">
        <f aca="false">G181+C182-E182</f>
        <v>0</v>
      </c>
    </row>
    <row r="183" customFormat="false" ht="15" hidden="false" customHeight="false" outlineLevel="0" collapsed="false">
      <c r="A183" s="125"/>
      <c r="B183" s="126"/>
      <c r="C183" s="122"/>
      <c r="D183" s="127"/>
      <c r="E183" s="122"/>
      <c r="F183" s="126"/>
      <c r="G183" s="145" t="n">
        <f aca="false">G182+C183-E183</f>
        <v>0</v>
      </c>
    </row>
    <row r="184" customFormat="false" ht="15" hidden="false" customHeight="false" outlineLevel="0" collapsed="false">
      <c r="A184" s="125"/>
      <c r="B184" s="126"/>
      <c r="C184" s="122"/>
      <c r="D184" s="127"/>
      <c r="E184" s="122"/>
      <c r="F184" s="126"/>
      <c r="G184" s="145" t="n">
        <f aca="false">G183+C184-E184</f>
        <v>0</v>
      </c>
    </row>
    <row r="185" customFormat="false" ht="15" hidden="false" customHeight="false" outlineLevel="0" collapsed="false">
      <c r="A185" s="125"/>
      <c r="B185" s="126"/>
      <c r="C185" s="122"/>
      <c r="D185" s="127"/>
      <c r="E185" s="122"/>
      <c r="F185" s="126"/>
      <c r="G185" s="145" t="n">
        <f aca="false">G184+C185-E185</f>
        <v>0</v>
      </c>
    </row>
    <row r="186" customFormat="false" ht="15" hidden="false" customHeight="false" outlineLevel="0" collapsed="false">
      <c r="A186" s="125"/>
      <c r="B186" s="126"/>
      <c r="C186" s="122"/>
      <c r="D186" s="127"/>
      <c r="E186" s="122"/>
      <c r="F186" s="126"/>
      <c r="G186" s="145" t="n">
        <f aca="false">G185+C186-E186</f>
        <v>0</v>
      </c>
    </row>
    <row r="187" customFormat="false" ht="15" hidden="false" customHeight="false" outlineLevel="0" collapsed="false">
      <c r="A187" s="125"/>
      <c r="B187" s="126"/>
      <c r="C187" s="122"/>
      <c r="D187" s="127"/>
      <c r="E187" s="122"/>
      <c r="F187" s="126"/>
      <c r="G187" s="145" t="n">
        <f aca="false">G186+C187-E187</f>
        <v>0</v>
      </c>
    </row>
    <row r="188" customFormat="false" ht="15" hidden="false" customHeight="false" outlineLevel="0" collapsed="false">
      <c r="A188" s="125"/>
      <c r="B188" s="126"/>
      <c r="C188" s="122"/>
      <c r="D188" s="127"/>
      <c r="E188" s="122"/>
      <c r="F188" s="126"/>
      <c r="G188" s="145" t="n">
        <f aca="false">G187+C188-E188</f>
        <v>0</v>
      </c>
    </row>
    <row r="189" customFormat="false" ht="15" hidden="false" customHeight="false" outlineLevel="0" collapsed="false">
      <c r="A189" s="125"/>
      <c r="B189" s="126"/>
      <c r="C189" s="122"/>
      <c r="D189" s="127"/>
      <c r="E189" s="122"/>
      <c r="F189" s="126"/>
      <c r="G189" s="145" t="n">
        <f aca="false">G188+C189-E189</f>
        <v>0</v>
      </c>
    </row>
    <row r="190" customFormat="false" ht="15" hidden="false" customHeight="false" outlineLevel="0" collapsed="false">
      <c r="A190" s="125"/>
      <c r="B190" s="126"/>
      <c r="C190" s="122"/>
      <c r="D190" s="127"/>
      <c r="E190" s="122"/>
      <c r="F190" s="126"/>
      <c r="G190" s="145" t="n">
        <f aca="false">G189+C190-E190</f>
        <v>0</v>
      </c>
    </row>
    <row r="191" customFormat="false" ht="15" hidden="false" customHeight="false" outlineLevel="0" collapsed="false">
      <c r="A191" s="125"/>
      <c r="B191" s="126"/>
      <c r="C191" s="122"/>
      <c r="D191" s="127"/>
      <c r="E191" s="122"/>
      <c r="F191" s="126"/>
      <c r="G191" s="145" t="n">
        <f aca="false">G190+C191-E191</f>
        <v>0</v>
      </c>
    </row>
    <row r="192" customFormat="false" ht="15" hidden="false" customHeight="false" outlineLevel="0" collapsed="false">
      <c r="A192" s="125"/>
      <c r="B192" s="126"/>
      <c r="C192" s="122"/>
      <c r="D192" s="127"/>
      <c r="E192" s="122"/>
      <c r="F192" s="126"/>
      <c r="G192" s="145" t="n">
        <f aca="false">G191+C192-E192</f>
        <v>0</v>
      </c>
    </row>
    <row r="193" customFormat="false" ht="15" hidden="false" customHeight="false" outlineLevel="0" collapsed="false">
      <c r="A193" s="125"/>
      <c r="B193" s="126"/>
      <c r="C193" s="122"/>
      <c r="D193" s="127"/>
      <c r="E193" s="122"/>
      <c r="F193" s="126"/>
      <c r="G193" s="145" t="n">
        <f aca="false">G192+C193-E193</f>
        <v>0</v>
      </c>
    </row>
    <row r="194" customFormat="false" ht="15" hidden="false" customHeight="false" outlineLevel="0" collapsed="false">
      <c r="A194" s="125"/>
      <c r="B194" s="126"/>
      <c r="C194" s="122"/>
      <c r="D194" s="127"/>
      <c r="E194" s="122"/>
      <c r="F194" s="126"/>
      <c r="G194" s="145" t="n">
        <f aca="false">G193+C194-E194</f>
        <v>0</v>
      </c>
    </row>
    <row r="195" customFormat="false" ht="15" hidden="false" customHeight="false" outlineLevel="0" collapsed="false">
      <c r="A195" s="125"/>
      <c r="B195" s="126"/>
      <c r="C195" s="122"/>
      <c r="D195" s="127"/>
      <c r="E195" s="122"/>
      <c r="F195" s="126"/>
      <c r="G195" s="145" t="n">
        <f aca="false">G194+C195-E195</f>
        <v>0</v>
      </c>
    </row>
    <row r="196" customFormat="false" ht="15" hidden="false" customHeight="false" outlineLevel="0" collapsed="false">
      <c r="A196" s="125"/>
      <c r="B196" s="126"/>
      <c r="C196" s="122"/>
      <c r="D196" s="127"/>
      <c r="E196" s="122"/>
      <c r="F196" s="126"/>
      <c r="G196" s="145" t="n">
        <f aca="false">G195+C196-E196</f>
        <v>0</v>
      </c>
    </row>
    <row r="197" customFormat="false" ht="15" hidden="false" customHeight="false" outlineLevel="0" collapsed="false">
      <c r="A197" s="125"/>
      <c r="B197" s="126"/>
      <c r="C197" s="122"/>
      <c r="D197" s="127"/>
      <c r="E197" s="122"/>
      <c r="F197" s="126"/>
      <c r="G197" s="145" t="n">
        <f aca="false">G196+C197-E197</f>
        <v>0</v>
      </c>
    </row>
    <row r="198" customFormat="false" ht="15" hidden="false" customHeight="false" outlineLevel="0" collapsed="false">
      <c r="A198" s="125"/>
      <c r="B198" s="126"/>
      <c r="C198" s="122"/>
      <c r="D198" s="127"/>
      <c r="E198" s="122"/>
      <c r="F198" s="126"/>
      <c r="G198" s="145" t="n">
        <f aca="false">G197+C198-E198</f>
        <v>0</v>
      </c>
    </row>
    <row r="199" customFormat="false" ht="15" hidden="false" customHeight="false" outlineLevel="0" collapsed="false">
      <c r="A199" s="125"/>
      <c r="B199" s="126"/>
      <c r="C199" s="122"/>
      <c r="D199" s="127"/>
      <c r="E199" s="122"/>
      <c r="F199" s="126"/>
      <c r="G199" s="145" t="n">
        <f aca="false">G198+C199-E199</f>
        <v>0</v>
      </c>
    </row>
    <row r="200" customFormat="false" ht="15" hidden="false" customHeight="false" outlineLevel="0" collapsed="false">
      <c r="A200" s="125"/>
      <c r="B200" s="126"/>
      <c r="C200" s="122"/>
      <c r="D200" s="127"/>
      <c r="E200" s="122"/>
      <c r="F200" s="126"/>
      <c r="G200" s="145" t="n">
        <f aca="false">G199+C200-E200</f>
        <v>0</v>
      </c>
    </row>
    <row r="201" customFormat="false" ht="15" hidden="false" customHeight="false" outlineLevel="0" collapsed="false">
      <c r="A201" s="125"/>
      <c r="B201" s="126"/>
      <c r="C201" s="122"/>
      <c r="D201" s="127"/>
      <c r="E201" s="122"/>
      <c r="F201" s="126"/>
      <c r="G201" s="145" t="n">
        <f aca="false">G200+C201-E201</f>
        <v>0</v>
      </c>
    </row>
    <row r="202" customFormat="false" ht="15" hidden="false" customHeight="false" outlineLevel="0" collapsed="false">
      <c r="A202" s="125"/>
      <c r="B202" s="126"/>
      <c r="C202" s="122"/>
      <c r="D202" s="127"/>
      <c r="E202" s="122"/>
      <c r="F202" s="126"/>
      <c r="G202" s="145" t="n">
        <f aca="false">G201+C202-E202</f>
        <v>0</v>
      </c>
    </row>
    <row r="203" customFormat="false" ht="15" hidden="false" customHeight="false" outlineLevel="0" collapsed="false">
      <c r="A203" s="125"/>
      <c r="B203" s="126"/>
      <c r="C203" s="122"/>
      <c r="D203" s="127"/>
      <c r="E203" s="122"/>
      <c r="F203" s="126"/>
      <c r="G203" s="145" t="n">
        <f aca="false">G202+C203-E203</f>
        <v>0</v>
      </c>
    </row>
    <row r="204" customFormat="false" ht="15" hidden="false" customHeight="false" outlineLevel="0" collapsed="false">
      <c r="A204" s="125"/>
      <c r="B204" s="126"/>
      <c r="C204" s="122"/>
      <c r="D204" s="127"/>
      <c r="E204" s="122"/>
      <c r="F204" s="126"/>
      <c r="G204" s="145" t="n">
        <f aca="false">G203+C204-E204</f>
        <v>0</v>
      </c>
    </row>
    <row r="205" customFormat="false" ht="15" hidden="false" customHeight="false" outlineLevel="0" collapsed="false">
      <c r="A205" s="125"/>
      <c r="B205" s="126"/>
      <c r="C205" s="122"/>
      <c r="D205" s="127"/>
      <c r="E205" s="122"/>
      <c r="F205" s="126"/>
      <c r="G205" s="145" t="n">
        <f aca="false">G204+C205-E205</f>
        <v>0</v>
      </c>
    </row>
    <row r="206" customFormat="false" ht="15" hidden="false" customHeight="false" outlineLevel="0" collapsed="false">
      <c r="A206" s="125"/>
      <c r="B206" s="126"/>
      <c r="C206" s="122"/>
      <c r="D206" s="127"/>
      <c r="E206" s="122"/>
      <c r="F206" s="126"/>
      <c r="G206" s="145" t="n">
        <f aca="false">G205+C206-E206</f>
        <v>0</v>
      </c>
    </row>
    <row r="207" customFormat="false" ht="15" hidden="false" customHeight="false" outlineLevel="0" collapsed="false">
      <c r="A207" s="125"/>
      <c r="B207" s="126"/>
      <c r="C207" s="122"/>
      <c r="D207" s="127"/>
      <c r="E207" s="122"/>
      <c r="F207" s="126"/>
      <c r="G207" s="145" t="n">
        <f aca="false">G206+C207-E207</f>
        <v>0</v>
      </c>
    </row>
    <row r="208" customFormat="false" ht="15" hidden="false" customHeight="false" outlineLevel="0" collapsed="false">
      <c r="A208" s="125"/>
      <c r="B208" s="126"/>
      <c r="C208" s="122"/>
      <c r="D208" s="127"/>
      <c r="E208" s="122"/>
      <c r="F208" s="126"/>
      <c r="G208" s="145" t="n">
        <f aca="false">G207+C208-E208</f>
        <v>0</v>
      </c>
    </row>
    <row r="209" customFormat="false" ht="15" hidden="false" customHeight="false" outlineLevel="0" collapsed="false">
      <c r="A209" s="125"/>
      <c r="B209" s="126"/>
      <c r="C209" s="122"/>
      <c r="D209" s="127"/>
      <c r="E209" s="122"/>
      <c r="F209" s="126"/>
      <c r="G209" s="145" t="n">
        <f aca="false">G208+C209-E209</f>
        <v>0</v>
      </c>
    </row>
    <row r="210" customFormat="false" ht="15" hidden="false" customHeight="false" outlineLevel="0" collapsed="false">
      <c r="A210" s="125"/>
      <c r="B210" s="126"/>
      <c r="C210" s="122"/>
      <c r="D210" s="127"/>
      <c r="E210" s="122"/>
      <c r="F210" s="126"/>
      <c r="G210" s="145" t="n">
        <f aca="false">G209+C210-E210</f>
        <v>0</v>
      </c>
    </row>
    <row r="211" customFormat="false" ht="15" hidden="false" customHeight="false" outlineLevel="0" collapsed="false">
      <c r="A211" s="125"/>
      <c r="B211" s="126"/>
      <c r="C211" s="122"/>
      <c r="D211" s="127"/>
      <c r="E211" s="122"/>
      <c r="F211" s="126"/>
      <c r="G211" s="145" t="n">
        <f aca="false">G210+C211-E211</f>
        <v>0</v>
      </c>
    </row>
    <row r="212" customFormat="false" ht="15" hidden="false" customHeight="false" outlineLevel="0" collapsed="false">
      <c r="A212" s="125"/>
      <c r="B212" s="126"/>
      <c r="C212" s="122"/>
      <c r="D212" s="127"/>
      <c r="E212" s="122"/>
      <c r="F212" s="126"/>
      <c r="G212" s="145" t="n">
        <f aca="false">G211+C212-E212</f>
        <v>0</v>
      </c>
    </row>
    <row r="213" customFormat="false" ht="15" hidden="false" customHeight="false" outlineLevel="0" collapsed="false">
      <c r="A213" s="125"/>
      <c r="B213" s="126"/>
      <c r="C213" s="122"/>
      <c r="D213" s="127"/>
      <c r="E213" s="122"/>
      <c r="F213" s="126"/>
      <c r="G213" s="145" t="n">
        <f aca="false">G212+C213-E213</f>
        <v>0</v>
      </c>
    </row>
    <row r="214" customFormat="false" ht="15" hidden="false" customHeight="false" outlineLevel="0" collapsed="false">
      <c r="A214" s="125"/>
      <c r="B214" s="126"/>
      <c r="C214" s="122"/>
      <c r="D214" s="127"/>
      <c r="E214" s="122"/>
      <c r="F214" s="126"/>
      <c r="G214" s="145" t="n">
        <f aca="false">G213+C214-E214</f>
        <v>0</v>
      </c>
    </row>
    <row r="215" customFormat="false" ht="15" hidden="false" customHeight="false" outlineLevel="0" collapsed="false">
      <c r="A215" s="125"/>
      <c r="B215" s="126"/>
      <c r="C215" s="122"/>
      <c r="D215" s="127"/>
      <c r="E215" s="122"/>
      <c r="F215" s="126"/>
      <c r="G215" s="145" t="n">
        <f aca="false">G214+C215-E215</f>
        <v>0</v>
      </c>
    </row>
    <row r="216" customFormat="false" ht="15" hidden="false" customHeight="false" outlineLevel="0" collapsed="false">
      <c r="A216" s="125"/>
      <c r="B216" s="126"/>
      <c r="C216" s="122"/>
      <c r="D216" s="127"/>
      <c r="E216" s="122"/>
      <c r="F216" s="126"/>
      <c r="G216" s="145" t="n">
        <f aca="false">G215+C216-E216</f>
        <v>0</v>
      </c>
    </row>
    <row r="217" customFormat="false" ht="15" hidden="false" customHeight="false" outlineLevel="0" collapsed="false">
      <c r="A217" s="125"/>
      <c r="B217" s="126"/>
      <c r="C217" s="122"/>
      <c r="D217" s="127"/>
      <c r="E217" s="122"/>
      <c r="F217" s="126"/>
      <c r="G217" s="145" t="n">
        <f aca="false">G216+C217-E217</f>
        <v>0</v>
      </c>
    </row>
    <row r="218" customFormat="false" ht="15" hidden="false" customHeight="false" outlineLevel="0" collapsed="false">
      <c r="A218" s="125"/>
      <c r="B218" s="126"/>
      <c r="C218" s="122"/>
      <c r="D218" s="127"/>
      <c r="E218" s="122"/>
      <c r="F218" s="126"/>
      <c r="G218" s="145" t="n">
        <f aca="false">G217+C218-E218</f>
        <v>0</v>
      </c>
    </row>
    <row r="219" customFormat="false" ht="15" hidden="false" customHeight="false" outlineLevel="0" collapsed="false">
      <c r="A219" s="125"/>
      <c r="B219" s="126"/>
      <c r="C219" s="122"/>
      <c r="D219" s="127"/>
      <c r="E219" s="122"/>
      <c r="F219" s="126"/>
      <c r="G219" s="145" t="n">
        <f aca="false">G218+C219-E219</f>
        <v>0</v>
      </c>
    </row>
    <row r="220" customFormat="false" ht="15" hidden="false" customHeight="false" outlineLevel="0" collapsed="false">
      <c r="A220" s="125"/>
      <c r="B220" s="126"/>
      <c r="C220" s="122"/>
      <c r="D220" s="127"/>
      <c r="E220" s="122"/>
      <c r="F220" s="126"/>
      <c r="G220" s="145" t="n">
        <f aca="false">G219+C220-E220</f>
        <v>0</v>
      </c>
    </row>
    <row r="221" customFormat="false" ht="15" hidden="false" customHeight="false" outlineLevel="0" collapsed="false">
      <c r="A221" s="125"/>
      <c r="B221" s="126"/>
      <c r="C221" s="122"/>
      <c r="D221" s="127"/>
      <c r="E221" s="122"/>
      <c r="F221" s="126"/>
      <c r="G221" s="145" t="n">
        <f aca="false">G220+C221-E221</f>
        <v>0</v>
      </c>
    </row>
    <row r="222" customFormat="false" ht="15" hidden="false" customHeight="false" outlineLevel="0" collapsed="false">
      <c r="A222" s="125"/>
      <c r="B222" s="126"/>
      <c r="C222" s="122"/>
      <c r="D222" s="127"/>
      <c r="E222" s="122"/>
      <c r="F222" s="126"/>
      <c r="G222" s="145" t="n">
        <f aca="false">G221+C222-E222</f>
        <v>0</v>
      </c>
    </row>
    <row r="223" customFormat="false" ht="15" hidden="false" customHeight="false" outlineLevel="0" collapsed="false">
      <c r="A223" s="125"/>
      <c r="B223" s="126"/>
      <c r="C223" s="122"/>
      <c r="D223" s="127"/>
      <c r="E223" s="122"/>
      <c r="F223" s="126"/>
      <c r="G223" s="145" t="n">
        <f aca="false">G222+C223-E223</f>
        <v>0</v>
      </c>
    </row>
    <row r="224" customFormat="false" ht="15" hidden="false" customHeight="false" outlineLevel="0" collapsed="false">
      <c r="A224" s="125"/>
      <c r="B224" s="126"/>
      <c r="C224" s="122"/>
      <c r="D224" s="127"/>
      <c r="E224" s="122"/>
      <c r="F224" s="126"/>
      <c r="G224" s="145" t="n">
        <f aca="false">G223+C224-E224</f>
        <v>0</v>
      </c>
    </row>
    <row r="225" customFormat="false" ht="15" hidden="false" customHeight="false" outlineLevel="0" collapsed="false">
      <c r="A225" s="125"/>
      <c r="B225" s="126"/>
      <c r="C225" s="122"/>
      <c r="D225" s="127"/>
      <c r="E225" s="122"/>
      <c r="F225" s="126"/>
      <c r="G225" s="145" t="n">
        <f aca="false">G224+C225-E225</f>
        <v>0</v>
      </c>
    </row>
    <row r="226" customFormat="false" ht="15" hidden="false" customHeight="false" outlineLevel="0" collapsed="false">
      <c r="A226" s="125"/>
      <c r="B226" s="126"/>
      <c r="C226" s="122"/>
      <c r="D226" s="127"/>
      <c r="E226" s="122"/>
      <c r="F226" s="126"/>
      <c r="G226" s="145" t="n">
        <f aca="false">G225+C226-E226</f>
        <v>0</v>
      </c>
    </row>
    <row r="227" customFormat="false" ht="15" hidden="false" customHeight="false" outlineLevel="0" collapsed="false">
      <c r="A227" s="125"/>
      <c r="B227" s="126"/>
      <c r="C227" s="122"/>
      <c r="D227" s="127"/>
      <c r="E227" s="122"/>
      <c r="F227" s="126"/>
      <c r="G227" s="145" t="n">
        <f aca="false">G226+C227-E227</f>
        <v>0</v>
      </c>
    </row>
    <row r="228" customFormat="false" ht="15" hidden="false" customHeight="false" outlineLevel="0" collapsed="false">
      <c r="A228" s="125"/>
      <c r="B228" s="126"/>
      <c r="C228" s="122"/>
      <c r="D228" s="127"/>
      <c r="E228" s="122"/>
      <c r="F228" s="126"/>
      <c r="G228" s="145" t="n">
        <f aca="false">G227+C228-E228</f>
        <v>0</v>
      </c>
    </row>
    <row r="229" customFormat="false" ht="15" hidden="false" customHeight="false" outlineLevel="0" collapsed="false">
      <c r="A229" s="125"/>
      <c r="B229" s="126"/>
      <c r="C229" s="122"/>
      <c r="D229" s="127"/>
      <c r="E229" s="122"/>
      <c r="F229" s="126"/>
      <c r="G229" s="145" t="n">
        <f aca="false">G228+C229-E229</f>
        <v>0</v>
      </c>
    </row>
    <row r="230" customFormat="false" ht="15" hidden="false" customHeight="false" outlineLevel="0" collapsed="false">
      <c r="A230" s="125"/>
      <c r="B230" s="126"/>
      <c r="C230" s="122"/>
      <c r="D230" s="127"/>
      <c r="E230" s="122"/>
      <c r="F230" s="126"/>
      <c r="G230" s="145" t="n">
        <f aca="false">G229+C230-E230</f>
        <v>0</v>
      </c>
    </row>
    <row r="231" customFormat="false" ht="15" hidden="false" customHeight="false" outlineLevel="0" collapsed="false">
      <c r="A231" s="125"/>
      <c r="B231" s="126"/>
      <c r="C231" s="122"/>
      <c r="D231" s="127"/>
      <c r="E231" s="122"/>
      <c r="F231" s="126"/>
      <c r="G231" s="145" t="n">
        <f aca="false">G230+C231-E231</f>
        <v>0</v>
      </c>
    </row>
    <row r="232" customFormat="false" ht="15" hidden="false" customHeight="false" outlineLevel="0" collapsed="false">
      <c r="A232" s="125"/>
      <c r="B232" s="126"/>
      <c r="C232" s="122"/>
      <c r="D232" s="127"/>
      <c r="E232" s="122"/>
      <c r="F232" s="126"/>
      <c r="G232" s="145" t="n">
        <f aca="false">G231+C232-E232</f>
        <v>0</v>
      </c>
    </row>
    <row r="233" customFormat="false" ht="15" hidden="false" customHeight="false" outlineLevel="0" collapsed="false">
      <c r="A233" s="125"/>
      <c r="B233" s="126"/>
      <c r="C233" s="122"/>
      <c r="D233" s="127"/>
      <c r="E233" s="122"/>
      <c r="F233" s="126"/>
      <c r="G233" s="145" t="n">
        <f aca="false">G232+C233-E233</f>
        <v>0</v>
      </c>
    </row>
    <row r="234" customFormat="false" ht="15" hidden="false" customHeight="false" outlineLevel="0" collapsed="false">
      <c r="A234" s="125"/>
      <c r="B234" s="126"/>
      <c r="C234" s="122"/>
      <c r="D234" s="127"/>
      <c r="E234" s="122"/>
      <c r="F234" s="126"/>
      <c r="G234" s="145" t="n">
        <f aca="false">G233+C234-E234</f>
        <v>0</v>
      </c>
    </row>
    <row r="235" customFormat="false" ht="15" hidden="false" customHeight="false" outlineLevel="0" collapsed="false">
      <c r="A235" s="125"/>
      <c r="B235" s="126"/>
      <c r="C235" s="122"/>
      <c r="D235" s="127"/>
      <c r="E235" s="122"/>
      <c r="F235" s="126"/>
      <c r="G235" s="145" t="n">
        <f aca="false">G234+C235-E235</f>
        <v>0</v>
      </c>
    </row>
    <row r="236" customFormat="false" ht="15" hidden="false" customHeight="false" outlineLevel="0" collapsed="false">
      <c r="A236" s="125"/>
      <c r="B236" s="126"/>
      <c r="C236" s="122"/>
      <c r="D236" s="127"/>
      <c r="E236" s="122"/>
      <c r="F236" s="126"/>
      <c r="G236" s="145" t="n">
        <f aca="false">G235+C236-E236</f>
        <v>0</v>
      </c>
    </row>
    <row r="237" customFormat="false" ht="15" hidden="false" customHeight="false" outlineLevel="0" collapsed="false">
      <c r="A237" s="125"/>
      <c r="B237" s="126"/>
      <c r="C237" s="122"/>
      <c r="D237" s="127"/>
      <c r="E237" s="122"/>
      <c r="F237" s="126"/>
      <c r="G237" s="145" t="n">
        <f aca="false">G236+C237-E237</f>
        <v>0</v>
      </c>
    </row>
    <row r="238" customFormat="false" ht="15" hidden="false" customHeight="false" outlineLevel="0" collapsed="false">
      <c r="A238" s="125"/>
      <c r="B238" s="126"/>
      <c r="C238" s="122"/>
      <c r="D238" s="127"/>
      <c r="E238" s="122"/>
      <c r="F238" s="126"/>
      <c r="G238" s="145" t="n">
        <f aca="false">G237+C238-E238</f>
        <v>0</v>
      </c>
    </row>
    <row r="239" customFormat="false" ht="15" hidden="false" customHeight="false" outlineLevel="0" collapsed="false">
      <c r="A239" s="125"/>
      <c r="B239" s="126"/>
      <c r="C239" s="122"/>
      <c r="D239" s="127"/>
      <c r="E239" s="122"/>
      <c r="F239" s="126"/>
      <c r="G239" s="145" t="n">
        <f aca="false">G238+C239-E239</f>
        <v>0</v>
      </c>
    </row>
    <row r="240" customFormat="false" ht="15" hidden="false" customHeight="false" outlineLevel="0" collapsed="false">
      <c r="A240" s="125"/>
      <c r="B240" s="126"/>
      <c r="C240" s="122"/>
      <c r="D240" s="127"/>
      <c r="E240" s="122"/>
      <c r="F240" s="126"/>
      <c r="G240" s="145" t="n">
        <f aca="false">G239+C240-E240</f>
        <v>0</v>
      </c>
    </row>
    <row r="241" customFormat="false" ht="15" hidden="false" customHeight="false" outlineLevel="0" collapsed="false">
      <c r="A241" s="125"/>
      <c r="B241" s="126"/>
      <c r="C241" s="122"/>
      <c r="D241" s="127"/>
      <c r="E241" s="122"/>
      <c r="F241" s="126"/>
      <c r="G241" s="145" t="n">
        <f aca="false">G240+C241-E241</f>
        <v>0</v>
      </c>
    </row>
    <row r="242" customFormat="false" ht="15" hidden="false" customHeight="false" outlineLevel="0" collapsed="false">
      <c r="A242" s="125"/>
      <c r="B242" s="126"/>
      <c r="C242" s="122"/>
      <c r="D242" s="127"/>
      <c r="E242" s="122"/>
      <c r="F242" s="126"/>
      <c r="G242" s="145" t="n">
        <f aca="false">G241+C242-E242</f>
        <v>0</v>
      </c>
    </row>
    <row r="243" customFormat="false" ht="15" hidden="false" customHeight="false" outlineLevel="0" collapsed="false">
      <c r="A243" s="125"/>
      <c r="B243" s="126"/>
      <c r="C243" s="122"/>
      <c r="D243" s="127"/>
      <c r="E243" s="122"/>
      <c r="F243" s="126"/>
      <c r="G243" s="145" t="n">
        <f aca="false">G242+C243-E243</f>
        <v>0</v>
      </c>
    </row>
    <row r="244" customFormat="false" ht="15" hidden="false" customHeight="false" outlineLevel="0" collapsed="false">
      <c r="A244" s="125"/>
      <c r="B244" s="126"/>
      <c r="C244" s="122"/>
      <c r="D244" s="127"/>
      <c r="E244" s="122"/>
      <c r="F244" s="126"/>
      <c r="G244" s="145" t="n">
        <f aca="false">G243+C244-E244</f>
        <v>0</v>
      </c>
    </row>
    <row r="245" customFormat="false" ht="15" hidden="false" customHeight="false" outlineLevel="0" collapsed="false">
      <c r="A245" s="125"/>
      <c r="B245" s="126"/>
      <c r="C245" s="122"/>
      <c r="D245" s="127"/>
      <c r="E245" s="122"/>
      <c r="F245" s="126"/>
      <c r="G245" s="145" t="n">
        <f aca="false">G244+C245-E245</f>
        <v>0</v>
      </c>
    </row>
    <row r="246" customFormat="false" ht="15" hidden="false" customHeight="false" outlineLevel="0" collapsed="false">
      <c r="A246" s="125"/>
      <c r="B246" s="126"/>
      <c r="C246" s="122"/>
      <c r="D246" s="127"/>
      <c r="E246" s="122"/>
      <c r="F246" s="126"/>
      <c r="G246" s="145" t="n">
        <f aca="false">G245+C246-E246</f>
        <v>0</v>
      </c>
    </row>
    <row r="247" customFormat="false" ht="15" hidden="false" customHeight="false" outlineLevel="0" collapsed="false">
      <c r="A247" s="125"/>
      <c r="B247" s="126"/>
      <c r="C247" s="122"/>
      <c r="D247" s="127"/>
      <c r="E247" s="122"/>
      <c r="F247" s="126"/>
      <c r="G247" s="145" t="n">
        <f aca="false">G246+C247-E247</f>
        <v>0</v>
      </c>
    </row>
    <row r="248" customFormat="false" ht="15" hidden="false" customHeight="false" outlineLevel="0" collapsed="false">
      <c r="A248" s="125"/>
      <c r="B248" s="126"/>
      <c r="C248" s="122"/>
      <c r="D248" s="127"/>
      <c r="E248" s="122"/>
      <c r="F248" s="126"/>
      <c r="G248" s="145" t="n">
        <f aca="false">G247+C248-E248</f>
        <v>0</v>
      </c>
    </row>
    <row r="249" customFormat="false" ht="15" hidden="false" customHeight="false" outlineLevel="0" collapsed="false">
      <c r="A249" s="125"/>
      <c r="B249" s="126"/>
      <c r="C249" s="122"/>
      <c r="D249" s="127"/>
      <c r="E249" s="122"/>
      <c r="F249" s="126"/>
      <c r="G249" s="145" t="n">
        <f aca="false">G248+C249-E249</f>
        <v>0</v>
      </c>
    </row>
    <row r="250" customFormat="false" ht="15" hidden="false" customHeight="false" outlineLevel="0" collapsed="false">
      <c r="A250" s="125"/>
      <c r="B250" s="126"/>
      <c r="C250" s="122"/>
      <c r="D250" s="127"/>
      <c r="E250" s="122"/>
      <c r="F250" s="126"/>
      <c r="G250" s="145" t="n">
        <f aca="false">G249+C250-E250</f>
        <v>0</v>
      </c>
    </row>
    <row r="251" customFormat="false" ht="15" hidden="false" customHeight="false" outlineLevel="0" collapsed="false">
      <c r="A251" s="125"/>
      <c r="B251" s="126"/>
      <c r="C251" s="122"/>
      <c r="D251" s="127"/>
      <c r="E251" s="122"/>
      <c r="F251" s="126"/>
      <c r="G251" s="145" t="n">
        <f aca="false">G250+C251-E251</f>
        <v>0</v>
      </c>
    </row>
    <row r="252" customFormat="false" ht="15" hidden="false" customHeight="false" outlineLevel="0" collapsed="false">
      <c r="A252" s="125"/>
      <c r="B252" s="126"/>
      <c r="C252" s="122"/>
      <c r="D252" s="127"/>
      <c r="E252" s="122"/>
      <c r="F252" s="126"/>
      <c r="G252" s="145" t="n">
        <f aca="false">G251+C252-E252</f>
        <v>0</v>
      </c>
    </row>
    <row r="253" customFormat="false" ht="15" hidden="false" customHeight="false" outlineLevel="0" collapsed="false">
      <c r="A253" s="125"/>
      <c r="B253" s="126"/>
      <c r="C253" s="122"/>
      <c r="D253" s="127"/>
      <c r="E253" s="122"/>
      <c r="F253" s="126"/>
      <c r="G253" s="145" t="n">
        <f aca="false">G252+C253-E253</f>
        <v>0</v>
      </c>
    </row>
    <row r="254" customFormat="false" ht="15" hidden="false" customHeight="false" outlineLevel="0" collapsed="false">
      <c r="A254" s="125"/>
      <c r="B254" s="126"/>
      <c r="C254" s="122"/>
      <c r="D254" s="127"/>
      <c r="E254" s="122"/>
      <c r="F254" s="126"/>
      <c r="G254" s="145" t="n">
        <f aca="false">G253+C254-E254</f>
        <v>0</v>
      </c>
    </row>
    <row r="255" customFormat="false" ht="15" hidden="false" customHeight="false" outlineLevel="0" collapsed="false">
      <c r="A255" s="125"/>
      <c r="B255" s="126"/>
      <c r="C255" s="122"/>
      <c r="D255" s="127"/>
      <c r="E255" s="122"/>
      <c r="F255" s="126"/>
      <c r="G255" s="145" t="n">
        <f aca="false">G254+C255-E255</f>
        <v>0</v>
      </c>
    </row>
    <row r="256" customFormat="false" ht="15" hidden="false" customHeight="false" outlineLevel="0" collapsed="false">
      <c r="A256" s="125"/>
      <c r="B256" s="126"/>
      <c r="C256" s="122"/>
      <c r="D256" s="127"/>
      <c r="E256" s="122"/>
      <c r="F256" s="126"/>
      <c r="G256" s="145" t="n">
        <f aca="false">G255+C256-E256</f>
        <v>0</v>
      </c>
    </row>
    <row r="257" customFormat="false" ht="15" hidden="false" customHeight="false" outlineLevel="0" collapsed="false">
      <c r="A257" s="125"/>
      <c r="B257" s="126"/>
      <c r="C257" s="122"/>
      <c r="D257" s="127"/>
      <c r="E257" s="122"/>
      <c r="F257" s="126"/>
      <c r="G257" s="145" t="n">
        <f aca="false">G256+C257-E257</f>
        <v>0</v>
      </c>
    </row>
    <row r="258" customFormat="false" ht="15" hidden="false" customHeight="false" outlineLevel="0" collapsed="false">
      <c r="A258" s="125"/>
      <c r="B258" s="126"/>
      <c r="C258" s="122"/>
      <c r="D258" s="127"/>
      <c r="E258" s="122"/>
      <c r="F258" s="126"/>
      <c r="G258" s="145" t="n">
        <f aca="false">G257+C258-E258</f>
        <v>0</v>
      </c>
    </row>
    <row r="259" customFormat="false" ht="15" hidden="false" customHeight="false" outlineLevel="0" collapsed="false">
      <c r="A259" s="125"/>
      <c r="B259" s="126"/>
      <c r="C259" s="122"/>
      <c r="D259" s="127"/>
      <c r="E259" s="122"/>
      <c r="F259" s="126"/>
      <c r="G259" s="145" t="n">
        <f aca="false">G258+C259-E259</f>
        <v>0</v>
      </c>
    </row>
    <row r="260" customFormat="false" ht="15" hidden="false" customHeight="false" outlineLevel="0" collapsed="false">
      <c r="A260" s="125"/>
      <c r="B260" s="126"/>
      <c r="C260" s="122"/>
      <c r="D260" s="127"/>
      <c r="E260" s="122"/>
      <c r="F260" s="126"/>
      <c r="G260" s="145" t="n">
        <f aca="false">G259+C260-E260</f>
        <v>0</v>
      </c>
    </row>
    <row r="261" customFormat="false" ht="15" hidden="false" customHeight="false" outlineLevel="0" collapsed="false">
      <c r="A261" s="125"/>
      <c r="B261" s="126"/>
      <c r="C261" s="122"/>
      <c r="D261" s="127"/>
      <c r="E261" s="122"/>
      <c r="F261" s="126"/>
      <c r="G261" s="145" t="n">
        <f aca="false">G260+C261-E261</f>
        <v>0</v>
      </c>
    </row>
    <row r="262" customFormat="false" ht="15" hidden="false" customHeight="false" outlineLevel="0" collapsed="false">
      <c r="A262" s="125"/>
      <c r="B262" s="126"/>
      <c r="C262" s="122"/>
      <c r="D262" s="127"/>
      <c r="E262" s="122"/>
      <c r="F262" s="126"/>
      <c r="G262" s="145" t="n">
        <f aca="false">G261+C262-E262</f>
        <v>0</v>
      </c>
    </row>
    <row r="263" customFormat="false" ht="15" hidden="false" customHeight="false" outlineLevel="0" collapsed="false">
      <c r="A263" s="125"/>
      <c r="B263" s="126"/>
      <c r="C263" s="122"/>
      <c r="D263" s="127"/>
      <c r="E263" s="122"/>
      <c r="F263" s="126"/>
      <c r="G263" s="145" t="n">
        <f aca="false">G262+C263-E263</f>
        <v>0</v>
      </c>
    </row>
    <row r="264" customFormat="false" ht="15" hidden="false" customHeight="false" outlineLevel="0" collapsed="false">
      <c r="A264" s="125"/>
      <c r="B264" s="126"/>
      <c r="C264" s="122"/>
      <c r="D264" s="127"/>
      <c r="E264" s="122"/>
      <c r="F264" s="126"/>
      <c r="G264" s="145" t="n">
        <f aca="false">G263+C264-E264</f>
        <v>0</v>
      </c>
    </row>
    <row r="265" customFormat="false" ht="15" hidden="false" customHeight="false" outlineLevel="0" collapsed="false">
      <c r="A265" s="125"/>
      <c r="B265" s="126"/>
      <c r="C265" s="122"/>
      <c r="D265" s="127"/>
      <c r="E265" s="122"/>
      <c r="F265" s="126"/>
      <c r="G265" s="145" t="n">
        <f aca="false">G264+C265-E265</f>
        <v>0</v>
      </c>
    </row>
    <row r="266" customFormat="false" ht="15" hidden="false" customHeight="false" outlineLevel="0" collapsed="false">
      <c r="A266" s="125"/>
      <c r="B266" s="126"/>
      <c r="C266" s="122"/>
      <c r="D266" s="127"/>
      <c r="E266" s="122"/>
      <c r="F266" s="126"/>
      <c r="G266" s="145" t="n">
        <f aca="false">G265+C266-E266</f>
        <v>0</v>
      </c>
    </row>
    <row r="267" customFormat="false" ht="15" hidden="false" customHeight="false" outlineLevel="0" collapsed="false">
      <c r="A267" s="125"/>
      <c r="B267" s="126"/>
      <c r="C267" s="122"/>
      <c r="D267" s="127"/>
      <c r="E267" s="122"/>
      <c r="F267" s="126"/>
      <c r="G267" s="145" t="n">
        <f aca="false">G266+C267-E267</f>
        <v>0</v>
      </c>
    </row>
    <row r="268" customFormat="false" ht="15" hidden="false" customHeight="false" outlineLevel="0" collapsed="false">
      <c r="A268" s="125"/>
      <c r="B268" s="126"/>
      <c r="C268" s="122"/>
      <c r="D268" s="127"/>
      <c r="E268" s="122"/>
      <c r="F268" s="126"/>
      <c r="G268" s="145" t="n">
        <f aca="false">G267+C268-E268</f>
        <v>0</v>
      </c>
    </row>
    <row r="269" customFormat="false" ht="15" hidden="false" customHeight="false" outlineLevel="0" collapsed="false">
      <c r="A269" s="125"/>
      <c r="B269" s="126"/>
      <c r="C269" s="122"/>
      <c r="D269" s="127"/>
      <c r="E269" s="122"/>
      <c r="F269" s="126"/>
      <c r="G269" s="145" t="n">
        <f aca="false">G268+C269-E269</f>
        <v>0</v>
      </c>
    </row>
    <row r="270" customFormat="false" ht="15" hidden="false" customHeight="false" outlineLevel="0" collapsed="false">
      <c r="A270" s="125"/>
      <c r="B270" s="126"/>
      <c r="C270" s="122"/>
      <c r="D270" s="127"/>
      <c r="E270" s="122"/>
      <c r="F270" s="126"/>
      <c r="G270" s="145" t="n">
        <f aca="false">G269+C270-E270</f>
        <v>0</v>
      </c>
    </row>
    <row r="271" customFormat="false" ht="15" hidden="false" customHeight="false" outlineLevel="0" collapsed="false">
      <c r="A271" s="125"/>
      <c r="B271" s="126"/>
      <c r="C271" s="122"/>
      <c r="D271" s="127"/>
      <c r="E271" s="122"/>
      <c r="F271" s="126"/>
      <c r="G271" s="145" t="n">
        <f aca="false">G270+C271-E271</f>
        <v>0</v>
      </c>
    </row>
    <row r="272" customFormat="false" ht="15" hidden="false" customHeight="false" outlineLevel="0" collapsed="false">
      <c r="A272" s="125"/>
      <c r="B272" s="126"/>
      <c r="C272" s="122"/>
      <c r="D272" s="127"/>
      <c r="E272" s="122"/>
      <c r="F272" s="126"/>
      <c r="G272" s="145" t="n">
        <f aca="false">G271+C272-E272</f>
        <v>0</v>
      </c>
    </row>
    <row r="273" customFormat="false" ht="15" hidden="false" customHeight="false" outlineLevel="0" collapsed="false">
      <c r="A273" s="125"/>
      <c r="B273" s="126"/>
      <c r="C273" s="122"/>
      <c r="D273" s="127"/>
      <c r="E273" s="122"/>
      <c r="F273" s="126"/>
      <c r="G273" s="145" t="n">
        <f aca="false">G272+C273-E273</f>
        <v>0</v>
      </c>
    </row>
    <row r="274" customFormat="false" ht="15" hidden="false" customHeight="false" outlineLevel="0" collapsed="false">
      <c r="A274" s="125"/>
      <c r="B274" s="126"/>
      <c r="C274" s="122"/>
      <c r="D274" s="127"/>
      <c r="E274" s="122"/>
      <c r="F274" s="126"/>
      <c r="G274" s="145" t="n">
        <f aca="false">G273+C274-E274</f>
        <v>0</v>
      </c>
    </row>
    <row r="275" customFormat="false" ht="15" hidden="false" customHeight="false" outlineLevel="0" collapsed="false">
      <c r="A275" s="125"/>
      <c r="B275" s="126"/>
      <c r="C275" s="122"/>
      <c r="D275" s="127"/>
      <c r="E275" s="122"/>
      <c r="F275" s="126"/>
      <c r="G275" s="145" t="n">
        <f aca="false">G274+C275-E275</f>
        <v>0</v>
      </c>
    </row>
    <row r="276" customFormat="false" ht="15" hidden="false" customHeight="false" outlineLevel="0" collapsed="false">
      <c r="A276" s="125"/>
      <c r="B276" s="126"/>
      <c r="C276" s="122"/>
      <c r="D276" s="127"/>
      <c r="E276" s="122"/>
      <c r="F276" s="126"/>
      <c r="G276" s="145" t="n">
        <f aca="false">G275+C276-E276</f>
        <v>0</v>
      </c>
    </row>
    <row r="277" customFormat="false" ht="15" hidden="false" customHeight="false" outlineLevel="0" collapsed="false">
      <c r="A277" s="125"/>
      <c r="B277" s="126"/>
      <c r="C277" s="122"/>
      <c r="D277" s="127"/>
      <c r="E277" s="122"/>
      <c r="F277" s="126"/>
      <c r="G277" s="145" t="n">
        <f aca="false">G276+C277-E277</f>
        <v>0</v>
      </c>
    </row>
    <row r="278" customFormat="false" ht="15" hidden="false" customHeight="false" outlineLevel="0" collapsed="false">
      <c r="A278" s="125"/>
      <c r="B278" s="126"/>
      <c r="C278" s="122"/>
      <c r="D278" s="127"/>
      <c r="E278" s="122"/>
      <c r="F278" s="126"/>
      <c r="G278" s="145" t="n">
        <f aca="false">G277+C278-E278</f>
        <v>0</v>
      </c>
    </row>
    <row r="279" customFormat="false" ht="15" hidden="false" customHeight="false" outlineLevel="0" collapsed="false">
      <c r="A279" s="125"/>
      <c r="B279" s="126"/>
      <c r="C279" s="122"/>
      <c r="D279" s="127"/>
      <c r="E279" s="122"/>
      <c r="F279" s="126"/>
      <c r="G279" s="145" t="n">
        <f aca="false">G278+C279-E279</f>
        <v>0</v>
      </c>
    </row>
    <row r="280" customFormat="false" ht="15" hidden="false" customHeight="false" outlineLevel="0" collapsed="false">
      <c r="A280" s="125"/>
      <c r="B280" s="126"/>
      <c r="C280" s="122"/>
      <c r="D280" s="127"/>
      <c r="E280" s="122"/>
      <c r="F280" s="126"/>
      <c r="G280" s="145" t="n">
        <f aca="false">G279+C280-E280</f>
        <v>0</v>
      </c>
    </row>
    <row r="281" customFormat="false" ht="15" hidden="false" customHeight="false" outlineLevel="0" collapsed="false">
      <c r="A281" s="125"/>
      <c r="B281" s="126"/>
      <c r="C281" s="122"/>
      <c r="D281" s="127"/>
      <c r="E281" s="122"/>
      <c r="F281" s="126"/>
      <c r="G281" s="145" t="n">
        <f aca="false">G280+C281-E281</f>
        <v>0</v>
      </c>
    </row>
    <row r="282" customFormat="false" ht="15" hidden="false" customHeight="false" outlineLevel="0" collapsed="false">
      <c r="A282" s="125"/>
      <c r="B282" s="126"/>
      <c r="C282" s="122"/>
      <c r="D282" s="127"/>
      <c r="E282" s="122"/>
      <c r="F282" s="126"/>
      <c r="G282" s="145" t="n">
        <f aca="false">G281+C282-E282</f>
        <v>0</v>
      </c>
    </row>
    <row r="283" customFormat="false" ht="15" hidden="false" customHeight="false" outlineLevel="0" collapsed="false">
      <c r="A283" s="125"/>
      <c r="B283" s="126"/>
      <c r="C283" s="122"/>
      <c r="D283" s="127"/>
      <c r="E283" s="122"/>
      <c r="F283" s="126"/>
      <c r="G283" s="145" t="n">
        <f aca="false">G282+C283-E283</f>
        <v>0</v>
      </c>
    </row>
    <row r="284" customFormat="false" ht="15" hidden="false" customHeight="false" outlineLevel="0" collapsed="false">
      <c r="A284" s="125"/>
      <c r="B284" s="126"/>
      <c r="C284" s="122"/>
      <c r="D284" s="127"/>
      <c r="E284" s="122"/>
      <c r="F284" s="126"/>
      <c r="G284" s="145" t="n">
        <f aca="false">G283+C284-E284</f>
        <v>0</v>
      </c>
    </row>
    <row r="285" customFormat="false" ht="15" hidden="false" customHeight="false" outlineLevel="0" collapsed="false">
      <c r="A285" s="125"/>
      <c r="B285" s="126"/>
      <c r="C285" s="122"/>
      <c r="D285" s="127"/>
      <c r="E285" s="122"/>
      <c r="F285" s="126"/>
      <c r="G285" s="145" t="n">
        <f aca="false">G284+C285-E285</f>
        <v>0</v>
      </c>
    </row>
    <row r="286" customFormat="false" ht="15" hidden="false" customHeight="false" outlineLevel="0" collapsed="false">
      <c r="A286" s="125"/>
      <c r="B286" s="126"/>
      <c r="C286" s="122"/>
      <c r="D286" s="127"/>
      <c r="E286" s="122"/>
      <c r="F286" s="126"/>
      <c r="G286" s="145" t="n">
        <f aca="false">G285+C286-E286</f>
        <v>0</v>
      </c>
    </row>
    <row r="287" customFormat="false" ht="15" hidden="false" customHeight="false" outlineLevel="0" collapsed="false">
      <c r="A287" s="125"/>
      <c r="B287" s="126"/>
      <c r="C287" s="122"/>
      <c r="D287" s="127"/>
      <c r="E287" s="122"/>
      <c r="F287" s="126"/>
      <c r="G287" s="145" t="n">
        <f aca="false">G286+C287-E287</f>
        <v>0</v>
      </c>
    </row>
    <row r="288" customFormat="false" ht="15" hidden="false" customHeight="false" outlineLevel="0" collapsed="false">
      <c r="A288" s="125"/>
      <c r="B288" s="126"/>
      <c r="C288" s="122"/>
      <c r="D288" s="127"/>
      <c r="E288" s="122"/>
      <c r="F288" s="126"/>
      <c r="G288" s="145" t="n">
        <f aca="false">G287+C288-E288</f>
        <v>0</v>
      </c>
    </row>
    <row r="289" customFormat="false" ht="15" hidden="false" customHeight="false" outlineLevel="0" collapsed="false">
      <c r="A289" s="125"/>
      <c r="B289" s="126"/>
      <c r="C289" s="122"/>
      <c r="D289" s="127"/>
      <c r="E289" s="122"/>
      <c r="F289" s="126"/>
      <c r="G289" s="145" t="n">
        <f aca="false">G288+C289-E289</f>
        <v>0</v>
      </c>
    </row>
    <row r="290" customFormat="false" ht="15" hidden="false" customHeight="false" outlineLevel="0" collapsed="false">
      <c r="A290" s="125"/>
      <c r="B290" s="126"/>
      <c r="C290" s="122"/>
      <c r="D290" s="127"/>
      <c r="E290" s="122"/>
      <c r="F290" s="126"/>
      <c r="G290" s="145" t="n">
        <f aca="false">G289+C290-E290</f>
        <v>0</v>
      </c>
    </row>
    <row r="291" customFormat="false" ht="15" hidden="false" customHeight="false" outlineLevel="0" collapsed="false">
      <c r="A291" s="125"/>
      <c r="B291" s="126"/>
      <c r="C291" s="122"/>
      <c r="D291" s="127"/>
      <c r="E291" s="122"/>
      <c r="F291" s="126"/>
      <c r="G291" s="145" t="n">
        <f aca="false">G290+C291-E291</f>
        <v>0</v>
      </c>
    </row>
    <row r="292" customFormat="false" ht="15" hidden="false" customHeight="false" outlineLevel="0" collapsed="false">
      <c r="A292" s="125"/>
      <c r="B292" s="126"/>
      <c r="C292" s="122"/>
      <c r="D292" s="127"/>
      <c r="E292" s="122"/>
      <c r="F292" s="126"/>
      <c r="G292" s="145" t="n">
        <f aca="false">G291+C292-E292</f>
        <v>0</v>
      </c>
    </row>
    <row r="293" customFormat="false" ht="15" hidden="false" customHeight="false" outlineLevel="0" collapsed="false">
      <c r="A293" s="125"/>
      <c r="B293" s="126"/>
      <c r="C293" s="122"/>
      <c r="D293" s="127"/>
      <c r="E293" s="122"/>
      <c r="F293" s="126"/>
      <c r="G293" s="145" t="n">
        <f aca="false">G292+C293-E293</f>
        <v>0</v>
      </c>
    </row>
    <row r="294" customFormat="false" ht="15" hidden="false" customHeight="false" outlineLevel="0" collapsed="false">
      <c r="A294" s="125"/>
      <c r="B294" s="126"/>
      <c r="C294" s="122"/>
      <c r="D294" s="127"/>
      <c r="E294" s="122"/>
      <c r="F294" s="126"/>
      <c r="G294" s="145" t="n">
        <f aca="false">G293+C294-E294</f>
        <v>0</v>
      </c>
    </row>
    <row r="295" customFormat="false" ht="15" hidden="false" customHeight="false" outlineLevel="0" collapsed="false">
      <c r="A295" s="125"/>
      <c r="B295" s="126"/>
      <c r="C295" s="122"/>
      <c r="D295" s="127"/>
      <c r="E295" s="122"/>
      <c r="F295" s="126"/>
      <c r="G295" s="145" t="n">
        <f aca="false">G294+C295-E295</f>
        <v>0</v>
      </c>
    </row>
    <row r="296" customFormat="false" ht="15" hidden="false" customHeight="false" outlineLevel="0" collapsed="false">
      <c r="A296" s="125"/>
      <c r="B296" s="126"/>
      <c r="C296" s="122"/>
      <c r="D296" s="127"/>
      <c r="E296" s="122"/>
      <c r="F296" s="126"/>
      <c r="G296" s="145" t="n">
        <f aca="false">G295+C296-E296</f>
        <v>0</v>
      </c>
    </row>
    <row r="297" customFormat="false" ht="15" hidden="false" customHeight="false" outlineLevel="0" collapsed="false">
      <c r="A297" s="125"/>
      <c r="B297" s="126"/>
      <c r="C297" s="122"/>
      <c r="D297" s="127"/>
      <c r="E297" s="122"/>
      <c r="F297" s="126"/>
      <c r="G297" s="145" t="n">
        <f aca="false">G296+C297-E297</f>
        <v>0</v>
      </c>
    </row>
    <row r="298" customFormat="false" ht="15" hidden="false" customHeight="false" outlineLevel="0" collapsed="false">
      <c r="A298" s="125"/>
      <c r="B298" s="126"/>
      <c r="C298" s="122"/>
      <c r="D298" s="127"/>
      <c r="E298" s="122"/>
      <c r="F298" s="126"/>
      <c r="G298" s="145" t="n">
        <f aca="false">G297+C298-E298</f>
        <v>0</v>
      </c>
    </row>
    <row r="299" customFormat="false" ht="15" hidden="false" customHeight="false" outlineLevel="0" collapsed="false">
      <c r="A299" s="125"/>
      <c r="B299" s="126"/>
      <c r="C299" s="122"/>
      <c r="D299" s="127"/>
      <c r="E299" s="122"/>
      <c r="F299" s="126"/>
      <c r="G299" s="145" t="n">
        <f aca="false">G298+C299-E299</f>
        <v>0</v>
      </c>
    </row>
    <row r="300" customFormat="false" ht="15" hidden="false" customHeight="false" outlineLevel="0" collapsed="false">
      <c r="A300" s="125"/>
      <c r="B300" s="126"/>
      <c r="C300" s="122"/>
      <c r="D300" s="127"/>
      <c r="E300" s="122"/>
      <c r="F300" s="126"/>
      <c r="G300" s="145" t="n">
        <f aca="false">G299+C300-E300</f>
        <v>0</v>
      </c>
    </row>
    <row r="301" customFormat="false" ht="15" hidden="false" customHeight="false" outlineLevel="0" collapsed="false">
      <c r="A301" s="125"/>
      <c r="B301" s="126"/>
      <c r="C301" s="122"/>
      <c r="D301" s="127"/>
      <c r="E301" s="122"/>
      <c r="F301" s="126"/>
      <c r="G301" s="145" t="n">
        <f aca="false">G300+C301-E301</f>
        <v>0</v>
      </c>
    </row>
    <row r="302" customFormat="false" ht="15" hidden="false" customHeight="false" outlineLevel="0" collapsed="false">
      <c r="A302" s="125"/>
      <c r="B302" s="126"/>
      <c r="C302" s="122"/>
      <c r="D302" s="127"/>
      <c r="E302" s="122"/>
      <c r="F302" s="126"/>
      <c r="G302" s="145" t="n">
        <f aca="false">G301+C302-E302</f>
        <v>0</v>
      </c>
    </row>
    <row r="303" customFormat="false" ht="15" hidden="false" customHeight="false" outlineLevel="0" collapsed="false">
      <c r="A303" s="125"/>
      <c r="B303" s="126"/>
      <c r="C303" s="122"/>
      <c r="D303" s="127"/>
      <c r="E303" s="122"/>
      <c r="F303" s="126"/>
      <c r="G303" s="145" t="n">
        <f aca="false">G302+C303-E303</f>
        <v>0</v>
      </c>
    </row>
    <row r="304" customFormat="false" ht="15" hidden="false" customHeight="false" outlineLevel="0" collapsed="false">
      <c r="A304" s="125"/>
      <c r="B304" s="126"/>
      <c r="C304" s="122"/>
      <c r="D304" s="127"/>
      <c r="E304" s="122"/>
      <c r="F304" s="126"/>
      <c r="G304" s="145" t="n">
        <f aca="false">G303+C304-E304</f>
        <v>0</v>
      </c>
    </row>
    <row r="305" customFormat="false" ht="15" hidden="false" customHeight="false" outlineLevel="0" collapsed="false">
      <c r="A305" s="125"/>
      <c r="B305" s="126"/>
      <c r="C305" s="122"/>
      <c r="D305" s="127"/>
      <c r="E305" s="122"/>
      <c r="F305" s="126"/>
      <c r="G305" s="145" t="n">
        <f aca="false">G304+C305-E305</f>
        <v>0</v>
      </c>
    </row>
    <row r="306" customFormat="false" ht="15" hidden="false" customHeight="false" outlineLevel="0" collapsed="false">
      <c r="A306" s="125"/>
      <c r="B306" s="126"/>
      <c r="C306" s="122"/>
      <c r="D306" s="127"/>
      <c r="E306" s="122"/>
      <c r="F306" s="126"/>
      <c r="G306" s="145" t="n">
        <f aca="false">G305+C306-E306</f>
        <v>0</v>
      </c>
    </row>
    <row r="307" customFormat="false" ht="15" hidden="false" customHeight="false" outlineLevel="0" collapsed="false">
      <c r="A307" s="125"/>
      <c r="B307" s="126"/>
      <c r="C307" s="122"/>
      <c r="D307" s="127"/>
      <c r="E307" s="122"/>
      <c r="F307" s="126"/>
      <c r="G307" s="145" t="n">
        <f aca="false">G306+C307-E307</f>
        <v>0</v>
      </c>
    </row>
    <row r="308" customFormat="false" ht="15" hidden="false" customHeight="false" outlineLevel="0" collapsed="false">
      <c r="A308" s="125"/>
      <c r="B308" s="126"/>
      <c r="C308" s="122"/>
      <c r="D308" s="127"/>
      <c r="E308" s="122"/>
      <c r="F308" s="126"/>
      <c r="G308" s="145" t="n">
        <f aca="false">G307+C308-E308</f>
        <v>0</v>
      </c>
    </row>
    <row r="309" customFormat="false" ht="15" hidden="false" customHeight="false" outlineLevel="0" collapsed="false">
      <c r="A309" s="125"/>
      <c r="B309" s="126"/>
      <c r="C309" s="122"/>
      <c r="D309" s="127"/>
      <c r="E309" s="122"/>
      <c r="F309" s="126"/>
      <c r="G309" s="145" t="n">
        <f aca="false">G308+C309-E309</f>
        <v>0</v>
      </c>
    </row>
    <row r="310" customFormat="false" ht="15" hidden="false" customHeight="false" outlineLevel="0" collapsed="false">
      <c r="A310" s="125"/>
      <c r="B310" s="126"/>
      <c r="C310" s="122"/>
      <c r="D310" s="127"/>
      <c r="E310" s="122"/>
      <c r="F310" s="126"/>
      <c r="G310" s="145" t="n">
        <f aca="false">G309+C310-E310</f>
        <v>0</v>
      </c>
    </row>
    <row r="311" customFormat="false" ht="15" hidden="false" customHeight="false" outlineLevel="0" collapsed="false">
      <c r="A311" s="125"/>
      <c r="B311" s="126"/>
      <c r="C311" s="122"/>
      <c r="D311" s="127"/>
      <c r="E311" s="122"/>
      <c r="F311" s="126"/>
      <c r="G311" s="145" t="n">
        <f aca="false">G310+C311-E311</f>
        <v>0</v>
      </c>
    </row>
    <row r="312" customFormat="false" ht="15" hidden="false" customHeight="false" outlineLevel="0" collapsed="false">
      <c r="A312" s="125"/>
      <c r="B312" s="126"/>
      <c r="C312" s="122"/>
      <c r="D312" s="127"/>
      <c r="E312" s="122"/>
      <c r="F312" s="126"/>
      <c r="G312" s="145" t="n">
        <f aca="false">G311+C312-E312</f>
        <v>0</v>
      </c>
    </row>
    <row r="313" customFormat="false" ht="15" hidden="false" customHeight="false" outlineLevel="0" collapsed="false">
      <c r="A313" s="125"/>
      <c r="B313" s="126"/>
      <c r="C313" s="122"/>
      <c r="D313" s="127"/>
      <c r="E313" s="122"/>
      <c r="F313" s="126"/>
      <c r="G313" s="145" t="n">
        <f aca="false">G312+C313-E313</f>
        <v>0</v>
      </c>
    </row>
    <row r="314" customFormat="false" ht="15" hidden="false" customHeight="false" outlineLevel="0" collapsed="false">
      <c r="A314" s="125"/>
      <c r="B314" s="126"/>
      <c r="C314" s="122"/>
      <c r="D314" s="127"/>
      <c r="E314" s="122"/>
      <c r="F314" s="126"/>
      <c r="G314" s="145" t="n">
        <f aca="false">G313+C314-E314</f>
        <v>0</v>
      </c>
    </row>
    <row r="315" customFormat="false" ht="15" hidden="false" customHeight="false" outlineLevel="0" collapsed="false">
      <c r="A315" s="125"/>
      <c r="B315" s="126"/>
      <c r="C315" s="122"/>
      <c r="D315" s="127"/>
      <c r="E315" s="122"/>
      <c r="F315" s="126"/>
      <c r="G315" s="145" t="n">
        <f aca="false">G314+C315-E315</f>
        <v>0</v>
      </c>
    </row>
    <row r="316" customFormat="false" ht="15" hidden="false" customHeight="false" outlineLevel="0" collapsed="false">
      <c r="A316" s="125"/>
      <c r="B316" s="126"/>
      <c r="C316" s="122"/>
      <c r="D316" s="127"/>
      <c r="E316" s="122"/>
      <c r="F316" s="126"/>
      <c r="G316" s="145" t="n">
        <f aca="false">G315+C316-E316</f>
        <v>0</v>
      </c>
    </row>
    <row r="317" customFormat="false" ht="15" hidden="false" customHeight="false" outlineLevel="0" collapsed="false">
      <c r="A317" s="125"/>
      <c r="B317" s="126"/>
      <c r="C317" s="122"/>
      <c r="D317" s="127"/>
      <c r="E317" s="122"/>
      <c r="F317" s="126"/>
      <c r="G317" s="145" t="n">
        <f aca="false">G316+C317-E317</f>
        <v>0</v>
      </c>
    </row>
    <row r="318" customFormat="false" ht="15" hidden="false" customHeight="false" outlineLevel="0" collapsed="false">
      <c r="A318" s="125"/>
      <c r="B318" s="126"/>
      <c r="C318" s="122"/>
      <c r="D318" s="127"/>
      <c r="E318" s="122"/>
      <c r="F318" s="126"/>
      <c r="G318" s="145" t="n">
        <f aca="false">G317+C318-E318</f>
        <v>0</v>
      </c>
    </row>
    <row r="319" customFormat="false" ht="15" hidden="false" customHeight="false" outlineLevel="0" collapsed="false">
      <c r="A319" s="125"/>
      <c r="B319" s="126"/>
      <c r="C319" s="122"/>
      <c r="D319" s="127"/>
      <c r="E319" s="122"/>
      <c r="F319" s="126"/>
      <c r="G319" s="145" t="n">
        <f aca="false">G318+C319-E319</f>
        <v>0</v>
      </c>
    </row>
    <row r="320" customFormat="false" ht="15" hidden="false" customHeight="false" outlineLevel="0" collapsed="false">
      <c r="A320" s="125"/>
      <c r="B320" s="126"/>
      <c r="C320" s="122"/>
      <c r="D320" s="127"/>
      <c r="E320" s="122"/>
      <c r="F320" s="126"/>
      <c r="G320" s="145" t="n">
        <f aca="false">G319+C320-E320</f>
        <v>0</v>
      </c>
    </row>
    <row r="321" customFormat="false" ht="15" hidden="false" customHeight="false" outlineLevel="0" collapsed="false">
      <c r="A321" s="125"/>
      <c r="B321" s="126"/>
      <c r="C321" s="122"/>
      <c r="D321" s="127"/>
      <c r="E321" s="122"/>
      <c r="F321" s="126"/>
      <c r="G321" s="145" t="n">
        <f aca="false">G320+C321-E321</f>
        <v>0</v>
      </c>
    </row>
    <row r="322" customFormat="false" ht="15" hidden="false" customHeight="false" outlineLevel="0" collapsed="false">
      <c r="A322" s="125"/>
      <c r="B322" s="126"/>
      <c r="C322" s="122"/>
      <c r="D322" s="127"/>
      <c r="E322" s="122"/>
      <c r="F322" s="126"/>
      <c r="G322" s="145" t="n">
        <f aca="false">G321+C322-E322</f>
        <v>0</v>
      </c>
    </row>
    <row r="323" customFormat="false" ht="15" hidden="false" customHeight="false" outlineLevel="0" collapsed="false">
      <c r="A323" s="125"/>
      <c r="B323" s="126"/>
      <c r="C323" s="122"/>
      <c r="D323" s="127"/>
      <c r="E323" s="122"/>
      <c r="F323" s="126"/>
      <c r="G323" s="145" t="n">
        <f aca="false">G322+C323-E323</f>
        <v>0</v>
      </c>
    </row>
    <row r="324" customFormat="false" ht="15" hidden="false" customHeight="false" outlineLevel="0" collapsed="false">
      <c r="A324" s="125"/>
      <c r="B324" s="126"/>
      <c r="C324" s="122"/>
      <c r="D324" s="127"/>
      <c r="E324" s="122"/>
      <c r="F324" s="126"/>
      <c r="G324" s="145" t="n">
        <f aca="false">G323+C324-E324</f>
        <v>0</v>
      </c>
    </row>
    <row r="325" customFormat="false" ht="15" hidden="false" customHeight="false" outlineLevel="0" collapsed="false">
      <c r="A325" s="125"/>
      <c r="B325" s="126"/>
      <c r="C325" s="122"/>
      <c r="D325" s="127"/>
      <c r="E325" s="122"/>
      <c r="F325" s="126"/>
      <c r="G325" s="145" t="n">
        <f aca="false">G324+C325-E325</f>
        <v>0</v>
      </c>
    </row>
    <row r="326" customFormat="false" ht="15" hidden="false" customHeight="false" outlineLevel="0" collapsed="false">
      <c r="A326" s="125"/>
      <c r="B326" s="126"/>
      <c r="C326" s="122"/>
      <c r="D326" s="127"/>
      <c r="E326" s="122"/>
      <c r="F326" s="126"/>
      <c r="G326" s="145" t="n">
        <f aca="false">G325+C326-E326</f>
        <v>0</v>
      </c>
    </row>
    <row r="327" customFormat="false" ht="15" hidden="false" customHeight="false" outlineLevel="0" collapsed="false">
      <c r="A327" s="125"/>
      <c r="B327" s="126"/>
      <c r="C327" s="122"/>
      <c r="D327" s="127"/>
      <c r="E327" s="122"/>
      <c r="F327" s="126"/>
      <c r="G327" s="145" t="n">
        <f aca="false">G326+C327-E327</f>
        <v>0</v>
      </c>
    </row>
    <row r="328" customFormat="false" ht="15" hidden="false" customHeight="false" outlineLevel="0" collapsed="false">
      <c r="A328" s="125"/>
      <c r="B328" s="126"/>
      <c r="C328" s="122"/>
      <c r="D328" s="127"/>
      <c r="E328" s="122"/>
      <c r="F328" s="126"/>
      <c r="G328" s="145" t="n">
        <f aca="false">G327+C328-E328</f>
        <v>0</v>
      </c>
    </row>
    <row r="329" customFormat="false" ht="15" hidden="false" customHeight="false" outlineLevel="0" collapsed="false">
      <c r="A329" s="125"/>
      <c r="B329" s="126"/>
      <c r="C329" s="122"/>
      <c r="D329" s="127"/>
      <c r="E329" s="122"/>
      <c r="F329" s="126"/>
      <c r="G329" s="145" t="n">
        <f aca="false">G328+C329-E329</f>
        <v>0</v>
      </c>
    </row>
    <row r="330" customFormat="false" ht="15" hidden="false" customHeight="false" outlineLevel="0" collapsed="false">
      <c r="A330" s="125"/>
      <c r="B330" s="126"/>
      <c r="C330" s="122"/>
      <c r="D330" s="127"/>
      <c r="E330" s="122"/>
      <c r="F330" s="126"/>
      <c r="G330" s="145" t="n">
        <f aca="false">G329+C330-E330</f>
        <v>0</v>
      </c>
    </row>
    <row r="331" customFormat="false" ht="15" hidden="false" customHeight="false" outlineLevel="0" collapsed="false">
      <c r="A331" s="125"/>
      <c r="B331" s="126"/>
      <c r="C331" s="122"/>
      <c r="D331" s="127"/>
      <c r="E331" s="122"/>
      <c r="F331" s="126"/>
      <c r="G331" s="145" t="n">
        <f aca="false">G330+C331-E331</f>
        <v>0</v>
      </c>
    </row>
    <row r="332" customFormat="false" ht="15" hidden="false" customHeight="false" outlineLevel="0" collapsed="false">
      <c r="A332" s="125"/>
      <c r="B332" s="126"/>
      <c r="C332" s="122"/>
      <c r="D332" s="127"/>
      <c r="E332" s="122"/>
      <c r="F332" s="126"/>
      <c r="G332" s="145" t="n">
        <f aca="false">G331+C332-E332</f>
        <v>0</v>
      </c>
    </row>
    <row r="333" customFormat="false" ht="15" hidden="false" customHeight="false" outlineLevel="0" collapsed="false">
      <c r="A333" s="125"/>
      <c r="B333" s="126"/>
      <c r="C333" s="122"/>
      <c r="D333" s="127"/>
      <c r="E333" s="122"/>
      <c r="F333" s="126"/>
      <c r="G333" s="145" t="n">
        <f aca="false">G332+C333-E333</f>
        <v>0</v>
      </c>
    </row>
    <row r="334" customFormat="false" ht="15" hidden="false" customHeight="false" outlineLevel="0" collapsed="false">
      <c r="A334" s="125"/>
      <c r="B334" s="126"/>
      <c r="C334" s="122"/>
      <c r="D334" s="127"/>
      <c r="E334" s="122"/>
      <c r="F334" s="126"/>
      <c r="G334" s="145" t="n">
        <f aca="false">G333+C334-E334</f>
        <v>0</v>
      </c>
    </row>
    <row r="335" customFormat="false" ht="15" hidden="false" customHeight="false" outlineLevel="0" collapsed="false">
      <c r="A335" s="125"/>
      <c r="B335" s="126"/>
      <c r="C335" s="122"/>
      <c r="D335" s="127"/>
      <c r="E335" s="122"/>
      <c r="F335" s="126"/>
      <c r="G335" s="145" t="n">
        <f aca="false">G334+C335-E335</f>
        <v>0</v>
      </c>
    </row>
    <row r="336" customFormat="false" ht="15" hidden="false" customHeight="false" outlineLevel="0" collapsed="false">
      <c r="A336" s="125"/>
      <c r="B336" s="126"/>
      <c r="C336" s="122"/>
      <c r="D336" s="127"/>
      <c r="E336" s="122"/>
      <c r="F336" s="126"/>
      <c r="G336" s="145" t="n">
        <f aca="false">G335+C336-E336</f>
        <v>0</v>
      </c>
    </row>
    <row r="337" customFormat="false" ht="15" hidden="false" customHeight="false" outlineLevel="0" collapsed="false">
      <c r="A337" s="125"/>
      <c r="B337" s="126"/>
      <c r="C337" s="122"/>
      <c r="D337" s="127"/>
      <c r="E337" s="122"/>
      <c r="F337" s="126"/>
      <c r="G337" s="145" t="n">
        <f aca="false">G336+C337-E337</f>
        <v>0</v>
      </c>
    </row>
    <row r="338" customFormat="false" ht="15" hidden="false" customHeight="false" outlineLevel="0" collapsed="false">
      <c r="A338" s="125"/>
      <c r="B338" s="126"/>
      <c r="C338" s="122"/>
      <c r="D338" s="127"/>
      <c r="E338" s="122"/>
      <c r="F338" s="126"/>
      <c r="G338" s="145" t="n">
        <f aca="false">G337+C338-E338</f>
        <v>0</v>
      </c>
    </row>
    <row r="339" customFormat="false" ht="15" hidden="false" customHeight="false" outlineLevel="0" collapsed="false">
      <c r="A339" s="125"/>
      <c r="B339" s="126"/>
      <c r="C339" s="122"/>
      <c r="D339" s="127"/>
      <c r="E339" s="122"/>
      <c r="F339" s="126"/>
      <c r="G339" s="145" t="n">
        <f aca="false">G338+C339-E339</f>
        <v>0</v>
      </c>
    </row>
    <row r="340" customFormat="false" ht="15" hidden="false" customHeight="false" outlineLevel="0" collapsed="false">
      <c r="A340" s="125"/>
      <c r="B340" s="126"/>
      <c r="C340" s="122"/>
      <c r="D340" s="127"/>
      <c r="E340" s="122"/>
      <c r="F340" s="126"/>
      <c r="G340" s="145" t="n">
        <f aca="false">G339+C340-E340</f>
        <v>0</v>
      </c>
    </row>
    <row r="341" customFormat="false" ht="15" hidden="false" customHeight="false" outlineLevel="0" collapsed="false">
      <c r="A341" s="125"/>
      <c r="B341" s="126"/>
      <c r="C341" s="122"/>
      <c r="D341" s="127"/>
      <c r="E341" s="122"/>
      <c r="F341" s="126"/>
      <c r="G341" s="145" t="n">
        <f aca="false">G340+C341-E341</f>
        <v>0</v>
      </c>
    </row>
    <row r="342" customFormat="false" ht="15" hidden="false" customHeight="false" outlineLevel="0" collapsed="false">
      <c r="A342" s="125"/>
      <c r="B342" s="126"/>
      <c r="C342" s="122"/>
      <c r="D342" s="127"/>
      <c r="E342" s="122"/>
      <c r="F342" s="126"/>
      <c r="G342" s="145" t="n">
        <f aca="false">G341+C342-E342</f>
        <v>0</v>
      </c>
    </row>
    <row r="343" customFormat="false" ht="15" hidden="false" customHeight="false" outlineLevel="0" collapsed="false">
      <c r="A343" s="125"/>
      <c r="B343" s="126"/>
      <c r="C343" s="122"/>
      <c r="D343" s="127"/>
      <c r="E343" s="122"/>
      <c r="F343" s="126"/>
      <c r="G343" s="145" t="n">
        <f aca="false">G342+C343-E343</f>
        <v>0</v>
      </c>
    </row>
    <row r="344" customFormat="false" ht="15" hidden="false" customHeight="false" outlineLevel="0" collapsed="false">
      <c r="A344" s="125"/>
      <c r="B344" s="126"/>
      <c r="C344" s="122"/>
      <c r="D344" s="127"/>
      <c r="E344" s="122"/>
      <c r="F344" s="126"/>
      <c r="G344" s="145" t="n">
        <f aca="false">G343+C344-E344</f>
        <v>0</v>
      </c>
    </row>
    <row r="345" customFormat="false" ht="15" hidden="false" customHeight="false" outlineLevel="0" collapsed="false">
      <c r="A345" s="125"/>
      <c r="B345" s="126"/>
      <c r="C345" s="122"/>
      <c r="D345" s="127"/>
      <c r="E345" s="122"/>
      <c r="F345" s="126"/>
      <c r="G345" s="145" t="n">
        <f aca="false">G344+C345-E345</f>
        <v>0</v>
      </c>
    </row>
    <row r="346" customFormat="false" ht="15" hidden="false" customHeight="false" outlineLevel="0" collapsed="false">
      <c r="A346" s="125"/>
      <c r="B346" s="126"/>
      <c r="C346" s="122"/>
      <c r="D346" s="127"/>
      <c r="E346" s="122"/>
      <c r="F346" s="126"/>
      <c r="G346" s="145" t="n">
        <f aca="false">G345+C346-E346</f>
        <v>0</v>
      </c>
    </row>
    <row r="347" customFormat="false" ht="15" hidden="false" customHeight="false" outlineLevel="0" collapsed="false">
      <c r="A347" s="125"/>
      <c r="B347" s="126"/>
      <c r="C347" s="122"/>
      <c r="D347" s="127"/>
      <c r="E347" s="122"/>
      <c r="F347" s="126"/>
      <c r="G347" s="145" t="n">
        <f aca="false">G346+C347-E347</f>
        <v>0</v>
      </c>
    </row>
    <row r="348" customFormat="false" ht="15" hidden="false" customHeight="false" outlineLevel="0" collapsed="false">
      <c r="A348" s="125"/>
      <c r="B348" s="126"/>
      <c r="C348" s="122"/>
      <c r="D348" s="127"/>
      <c r="E348" s="122"/>
      <c r="F348" s="126"/>
      <c r="G348" s="145" t="n">
        <f aca="false">G347+C348-E348</f>
        <v>0</v>
      </c>
    </row>
    <row r="349" customFormat="false" ht="15" hidden="false" customHeight="false" outlineLevel="0" collapsed="false">
      <c r="A349" s="125"/>
      <c r="B349" s="126"/>
      <c r="C349" s="122"/>
      <c r="D349" s="127"/>
      <c r="E349" s="122"/>
      <c r="F349" s="126"/>
      <c r="G349" s="145" t="n">
        <f aca="false">G348+C349-E349</f>
        <v>0</v>
      </c>
    </row>
    <row r="350" customFormat="false" ht="15" hidden="false" customHeight="false" outlineLevel="0" collapsed="false">
      <c r="A350" s="125"/>
      <c r="B350" s="126"/>
      <c r="C350" s="122"/>
      <c r="D350" s="127"/>
      <c r="E350" s="122"/>
      <c r="F350" s="126"/>
      <c r="G350" s="145" t="n">
        <f aca="false">G349+C350-E350</f>
        <v>0</v>
      </c>
    </row>
    <row r="351" customFormat="false" ht="15" hidden="false" customHeight="false" outlineLevel="0" collapsed="false">
      <c r="A351" s="125"/>
      <c r="B351" s="126"/>
      <c r="C351" s="122"/>
      <c r="D351" s="127"/>
      <c r="E351" s="122"/>
      <c r="F351" s="126"/>
      <c r="G351" s="145" t="n">
        <f aca="false">G350+C351-E351</f>
        <v>0</v>
      </c>
    </row>
    <row r="352" customFormat="false" ht="15" hidden="false" customHeight="false" outlineLevel="0" collapsed="false">
      <c r="A352" s="125"/>
      <c r="B352" s="126"/>
      <c r="C352" s="122"/>
      <c r="D352" s="127"/>
      <c r="E352" s="122"/>
      <c r="F352" s="126"/>
      <c r="G352" s="145" t="n">
        <f aca="false">G351+C352-E352</f>
        <v>0</v>
      </c>
    </row>
    <row r="353" customFormat="false" ht="15" hidden="false" customHeight="false" outlineLevel="0" collapsed="false">
      <c r="A353" s="125"/>
      <c r="B353" s="126"/>
      <c r="C353" s="122"/>
      <c r="D353" s="127"/>
      <c r="E353" s="122"/>
      <c r="F353" s="126"/>
      <c r="G353" s="145" t="n">
        <f aca="false">G352+C353-E353</f>
        <v>0</v>
      </c>
    </row>
    <row r="354" customFormat="false" ht="15" hidden="false" customHeight="false" outlineLevel="0" collapsed="false">
      <c r="A354" s="125"/>
      <c r="B354" s="126"/>
      <c r="C354" s="122"/>
      <c r="D354" s="127"/>
      <c r="E354" s="122"/>
      <c r="F354" s="126"/>
      <c r="G354" s="145" t="n">
        <f aca="false">G353+C354-E354</f>
        <v>0</v>
      </c>
    </row>
    <row r="355" customFormat="false" ht="15" hidden="false" customHeight="false" outlineLevel="0" collapsed="false">
      <c r="A355" s="125"/>
      <c r="B355" s="126"/>
      <c r="C355" s="122"/>
      <c r="D355" s="127"/>
      <c r="E355" s="122"/>
      <c r="F355" s="126"/>
      <c r="G355" s="145" t="n">
        <f aca="false">G354+C355-E355</f>
        <v>0</v>
      </c>
    </row>
    <row r="356" customFormat="false" ht="15" hidden="false" customHeight="false" outlineLevel="0" collapsed="false">
      <c r="A356" s="125"/>
      <c r="B356" s="126"/>
      <c r="C356" s="122"/>
      <c r="D356" s="127"/>
      <c r="E356" s="122"/>
      <c r="F356" s="126"/>
      <c r="G356" s="145" t="n">
        <f aca="false">G355+C356-E356</f>
        <v>0</v>
      </c>
    </row>
    <row r="357" customFormat="false" ht="15" hidden="false" customHeight="false" outlineLevel="0" collapsed="false">
      <c r="A357" s="125"/>
      <c r="B357" s="126"/>
      <c r="C357" s="122"/>
      <c r="D357" s="127"/>
      <c r="E357" s="122"/>
      <c r="F357" s="126"/>
      <c r="G357" s="145" t="n">
        <f aca="false">G356+C357-E357</f>
        <v>0</v>
      </c>
    </row>
    <row r="358" customFormat="false" ht="15" hidden="false" customHeight="false" outlineLevel="0" collapsed="false">
      <c r="A358" s="125"/>
      <c r="B358" s="126"/>
      <c r="C358" s="122"/>
      <c r="D358" s="127"/>
      <c r="E358" s="122"/>
      <c r="F358" s="126"/>
      <c r="G358" s="145" t="n">
        <f aca="false">G357+C358-E358</f>
        <v>0</v>
      </c>
    </row>
    <row r="359" customFormat="false" ht="15" hidden="false" customHeight="false" outlineLevel="0" collapsed="false">
      <c r="A359" s="125"/>
      <c r="B359" s="126"/>
      <c r="C359" s="122"/>
      <c r="D359" s="127"/>
      <c r="E359" s="122"/>
      <c r="F359" s="126"/>
      <c r="G359" s="145" t="n">
        <f aca="false">G358+C359-E359</f>
        <v>0</v>
      </c>
    </row>
    <row r="360" customFormat="false" ht="15" hidden="false" customHeight="false" outlineLevel="0" collapsed="false">
      <c r="A360" s="125"/>
      <c r="B360" s="126"/>
      <c r="C360" s="122"/>
      <c r="D360" s="127"/>
      <c r="E360" s="122"/>
      <c r="F360" s="126"/>
      <c r="G360" s="145" t="n">
        <f aca="false">G359+C360-E360</f>
        <v>0</v>
      </c>
    </row>
    <row r="361" customFormat="false" ht="15" hidden="false" customHeight="false" outlineLevel="0" collapsed="false">
      <c r="A361" s="125"/>
      <c r="B361" s="126"/>
      <c r="C361" s="122"/>
      <c r="D361" s="127"/>
      <c r="E361" s="122"/>
      <c r="F361" s="126"/>
      <c r="G361" s="145" t="n">
        <f aca="false">G360+C361-E361</f>
        <v>0</v>
      </c>
    </row>
    <row r="362" customFormat="false" ht="15" hidden="false" customHeight="false" outlineLevel="0" collapsed="false">
      <c r="A362" s="125"/>
      <c r="B362" s="126"/>
      <c r="C362" s="122"/>
      <c r="D362" s="127"/>
      <c r="E362" s="122"/>
      <c r="F362" s="126"/>
      <c r="G362" s="145" t="n">
        <f aca="false">G361+C362-E362</f>
        <v>0</v>
      </c>
    </row>
    <row r="363" customFormat="false" ht="15" hidden="false" customHeight="false" outlineLevel="0" collapsed="false">
      <c r="A363" s="125"/>
      <c r="B363" s="126"/>
      <c r="C363" s="122"/>
      <c r="D363" s="127"/>
      <c r="E363" s="122"/>
      <c r="F363" s="126"/>
      <c r="G363" s="145" t="n">
        <f aca="false">G362+C363-E363</f>
        <v>0</v>
      </c>
    </row>
    <row r="364" customFormat="false" ht="15" hidden="false" customHeight="false" outlineLevel="0" collapsed="false">
      <c r="A364" s="125"/>
      <c r="B364" s="126"/>
      <c r="C364" s="122"/>
      <c r="D364" s="127"/>
      <c r="E364" s="122"/>
      <c r="F364" s="126"/>
      <c r="G364" s="145" t="n">
        <f aca="false">G363+C364-E364</f>
        <v>0</v>
      </c>
    </row>
    <row r="365" customFormat="false" ht="15" hidden="false" customHeight="false" outlineLevel="0" collapsed="false">
      <c r="A365" s="125"/>
      <c r="B365" s="126"/>
      <c r="C365" s="122"/>
      <c r="D365" s="127"/>
      <c r="E365" s="122"/>
      <c r="F365" s="126"/>
      <c r="G365" s="145" t="n">
        <f aca="false">G364+C365-E365</f>
        <v>0</v>
      </c>
    </row>
    <row r="366" customFormat="false" ht="15" hidden="false" customHeight="false" outlineLevel="0" collapsed="false">
      <c r="A366" s="125"/>
      <c r="B366" s="126"/>
      <c r="C366" s="122"/>
      <c r="D366" s="127"/>
      <c r="E366" s="122"/>
      <c r="F366" s="126"/>
      <c r="G366" s="145" t="n">
        <f aca="false">G365+C366-E366</f>
        <v>0</v>
      </c>
    </row>
    <row r="367" customFormat="false" ht="15" hidden="false" customHeight="false" outlineLevel="0" collapsed="false">
      <c r="A367" s="125"/>
      <c r="B367" s="126"/>
      <c r="C367" s="122"/>
      <c r="D367" s="127"/>
      <c r="E367" s="122"/>
      <c r="F367" s="126"/>
      <c r="G367" s="145" t="n">
        <f aca="false">G366+C367-E367</f>
        <v>0</v>
      </c>
    </row>
    <row r="368" customFormat="false" ht="15" hidden="false" customHeight="false" outlineLevel="0" collapsed="false">
      <c r="A368" s="125"/>
      <c r="B368" s="126"/>
      <c r="C368" s="122"/>
      <c r="D368" s="127"/>
      <c r="E368" s="122"/>
      <c r="F368" s="126"/>
      <c r="G368" s="145" t="n">
        <f aca="false">G367+C368-E368</f>
        <v>0</v>
      </c>
    </row>
    <row r="369" customFormat="false" ht="15" hidden="false" customHeight="false" outlineLevel="0" collapsed="false">
      <c r="A369" s="125"/>
      <c r="B369" s="126"/>
      <c r="C369" s="122"/>
      <c r="D369" s="127"/>
      <c r="E369" s="122"/>
      <c r="F369" s="126"/>
      <c r="G369" s="145" t="n">
        <f aca="false">G368+C369-E369</f>
        <v>0</v>
      </c>
    </row>
    <row r="370" customFormat="false" ht="15" hidden="false" customHeight="false" outlineLevel="0" collapsed="false">
      <c r="A370" s="125"/>
      <c r="B370" s="126"/>
      <c r="C370" s="122"/>
      <c r="D370" s="127"/>
      <c r="E370" s="122"/>
      <c r="F370" s="126"/>
      <c r="G370" s="145" t="n">
        <f aca="false">G369+C370-E370</f>
        <v>0</v>
      </c>
    </row>
    <row r="371" customFormat="false" ht="15" hidden="false" customHeight="false" outlineLevel="0" collapsed="false">
      <c r="A371" s="125"/>
      <c r="B371" s="126"/>
      <c r="C371" s="122"/>
      <c r="D371" s="127"/>
      <c r="E371" s="122"/>
      <c r="F371" s="126"/>
      <c r="G371" s="145" t="n">
        <f aca="false">G370+C371-E371</f>
        <v>0</v>
      </c>
    </row>
    <row r="372" customFormat="false" ht="15" hidden="false" customHeight="false" outlineLevel="0" collapsed="false">
      <c r="A372" s="125"/>
      <c r="B372" s="126"/>
      <c r="C372" s="122"/>
      <c r="D372" s="127"/>
      <c r="E372" s="122"/>
      <c r="F372" s="126"/>
      <c r="G372" s="145" t="n">
        <f aca="false">G371+C372-E372</f>
        <v>0</v>
      </c>
    </row>
    <row r="373" customFormat="false" ht="15" hidden="false" customHeight="false" outlineLevel="0" collapsed="false">
      <c r="A373" s="125"/>
      <c r="B373" s="126"/>
      <c r="C373" s="122"/>
      <c r="D373" s="127"/>
      <c r="E373" s="122"/>
      <c r="F373" s="126"/>
      <c r="G373" s="145" t="n">
        <f aca="false">G372+C373-E373</f>
        <v>0</v>
      </c>
    </row>
    <row r="374" customFormat="false" ht="15" hidden="false" customHeight="false" outlineLevel="0" collapsed="false">
      <c r="A374" s="125"/>
      <c r="B374" s="126"/>
      <c r="C374" s="122"/>
      <c r="D374" s="127"/>
      <c r="E374" s="122"/>
      <c r="F374" s="126"/>
      <c r="G374" s="145" t="n">
        <f aca="false">G373+C374-E374</f>
        <v>0</v>
      </c>
    </row>
    <row r="375" customFormat="false" ht="15" hidden="false" customHeight="false" outlineLevel="0" collapsed="false">
      <c r="A375" s="125"/>
      <c r="B375" s="126"/>
      <c r="C375" s="122"/>
      <c r="D375" s="127"/>
      <c r="E375" s="122"/>
      <c r="F375" s="126"/>
      <c r="G375" s="145" t="n">
        <f aca="false">G374+C375-E375</f>
        <v>0</v>
      </c>
    </row>
    <row r="376" customFormat="false" ht="15" hidden="false" customHeight="false" outlineLevel="0" collapsed="false">
      <c r="A376" s="125"/>
      <c r="B376" s="126"/>
      <c r="C376" s="122"/>
      <c r="D376" s="127"/>
      <c r="E376" s="122"/>
      <c r="F376" s="126"/>
      <c r="G376" s="145" t="n">
        <f aca="false">G375+C376-E376</f>
        <v>0</v>
      </c>
    </row>
    <row r="377" customFormat="false" ht="15" hidden="false" customHeight="false" outlineLevel="0" collapsed="false">
      <c r="A377" s="125"/>
      <c r="B377" s="126"/>
      <c r="C377" s="122"/>
      <c r="D377" s="127"/>
      <c r="E377" s="122"/>
      <c r="F377" s="126"/>
      <c r="G377" s="145" t="n">
        <f aca="false">G376+C377-E377</f>
        <v>0</v>
      </c>
    </row>
    <row r="378" customFormat="false" ht="15" hidden="false" customHeight="false" outlineLevel="0" collapsed="false">
      <c r="A378" s="125"/>
      <c r="B378" s="126"/>
      <c r="C378" s="122"/>
      <c r="D378" s="127"/>
      <c r="E378" s="122"/>
      <c r="F378" s="126"/>
      <c r="G378" s="145" t="n">
        <f aca="false">G377+C378-E378</f>
        <v>0</v>
      </c>
    </row>
    <row r="379" customFormat="false" ht="15" hidden="false" customHeight="false" outlineLevel="0" collapsed="false">
      <c r="A379" s="125"/>
      <c r="B379" s="126"/>
      <c r="C379" s="122"/>
      <c r="D379" s="127"/>
      <c r="E379" s="122"/>
      <c r="F379" s="126"/>
      <c r="G379" s="145" t="n">
        <f aca="false">G378+C379-E379</f>
        <v>0</v>
      </c>
    </row>
    <row r="380" customFormat="false" ht="15" hidden="false" customHeight="false" outlineLevel="0" collapsed="false">
      <c r="A380" s="125"/>
      <c r="B380" s="126"/>
      <c r="C380" s="122"/>
      <c r="D380" s="127"/>
      <c r="E380" s="122"/>
      <c r="F380" s="126"/>
      <c r="G380" s="145" t="n">
        <f aca="false">G379+C380-E380</f>
        <v>0</v>
      </c>
    </row>
    <row r="381" customFormat="false" ht="15" hidden="false" customHeight="false" outlineLevel="0" collapsed="false">
      <c r="A381" s="125"/>
      <c r="B381" s="126"/>
      <c r="C381" s="122"/>
      <c r="D381" s="127"/>
      <c r="E381" s="122"/>
      <c r="F381" s="126"/>
      <c r="G381" s="145" t="n">
        <f aca="false">G380+C381-E381</f>
        <v>0</v>
      </c>
    </row>
    <row r="382" customFormat="false" ht="15" hidden="false" customHeight="false" outlineLevel="0" collapsed="false">
      <c r="A382" s="125"/>
      <c r="B382" s="126"/>
      <c r="C382" s="122"/>
      <c r="D382" s="127"/>
      <c r="E382" s="122"/>
      <c r="F382" s="126"/>
      <c r="G382" s="145" t="n">
        <f aca="false">G381+C382-E382</f>
        <v>0</v>
      </c>
    </row>
    <row r="383" customFormat="false" ht="15" hidden="false" customHeight="false" outlineLevel="0" collapsed="false">
      <c r="A383" s="125"/>
      <c r="B383" s="126"/>
      <c r="C383" s="122"/>
      <c r="D383" s="127"/>
      <c r="E383" s="122"/>
      <c r="F383" s="126"/>
      <c r="G383" s="145" t="n">
        <f aca="false">G382+C383-E383</f>
        <v>0</v>
      </c>
    </row>
    <row r="384" customFormat="false" ht="15" hidden="false" customHeight="false" outlineLevel="0" collapsed="false">
      <c r="A384" s="125"/>
      <c r="B384" s="126"/>
      <c r="C384" s="122"/>
      <c r="D384" s="127"/>
      <c r="E384" s="122"/>
      <c r="F384" s="126"/>
      <c r="G384" s="145" t="n">
        <f aca="false">G383+C384-E384</f>
        <v>0</v>
      </c>
    </row>
    <row r="385" customFormat="false" ht="15" hidden="false" customHeight="false" outlineLevel="0" collapsed="false">
      <c r="A385" s="125"/>
      <c r="B385" s="126"/>
      <c r="C385" s="122"/>
      <c r="D385" s="127"/>
      <c r="E385" s="122"/>
      <c r="F385" s="126"/>
      <c r="G385" s="145" t="n">
        <f aca="false">G384+C385-E385</f>
        <v>0</v>
      </c>
    </row>
    <row r="386" customFormat="false" ht="15" hidden="false" customHeight="false" outlineLevel="0" collapsed="false">
      <c r="A386" s="125"/>
      <c r="B386" s="126"/>
      <c r="C386" s="122"/>
      <c r="D386" s="127"/>
      <c r="E386" s="122"/>
      <c r="F386" s="126"/>
      <c r="G386" s="145" t="n">
        <f aca="false">G385+C386-E386</f>
        <v>0</v>
      </c>
    </row>
    <row r="387" customFormat="false" ht="15" hidden="false" customHeight="false" outlineLevel="0" collapsed="false">
      <c r="A387" s="125"/>
      <c r="B387" s="126"/>
      <c r="C387" s="122"/>
      <c r="D387" s="127"/>
      <c r="E387" s="122"/>
      <c r="F387" s="126"/>
      <c r="G387" s="145" t="n">
        <f aca="false">G386+C387-E387</f>
        <v>0</v>
      </c>
    </row>
    <row r="388" customFormat="false" ht="15" hidden="false" customHeight="false" outlineLevel="0" collapsed="false">
      <c r="A388" s="125"/>
      <c r="B388" s="126"/>
      <c r="C388" s="122"/>
      <c r="D388" s="127"/>
      <c r="E388" s="122"/>
      <c r="F388" s="126"/>
      <c r="G388" s="145" t="n">
        <f aca="false">G387+C388-E388</f>
        <v>0</v>
      </c>
    </row>
    <row r="389" customFormat="false" ht="15" hidden="false" customHeight="false" outlineLevel="0" collapsed="false">
      <c r="A389" s="125"/>
      <c r="B389" s="126"/>
      <c r="C389" s="122"/>
      <c r="D389" s="127"/>
      <c r="E389" s="122"/>
      <c r="F389" s="126"/>
      <c r="G389" s="145" t="n">
        <f aca="false">G388+C389-E389</f>
        <v>0</v>
      </c>
    </row>
    <row r="390" customFormat="false" ht="15" hidden="false" customHeight="false" outlineLevel="0" collapsed="false">
      <c r="A390" s="125"/>
      <c r="B390" s="126"/>
      <c r="C390" s="122"/>
      <c r="D390" s="127"/>
      <c r="E390" s="122"/>
      <c r="F390" s="126"/>
      <c r="G390" s="145" t="n">
        <f aca="false">G389+C390-E390</f>
        <v>0</v>
      </c>
    </row>
    <row r="391" customFormat="false" ht="15" hidden="false" customHeight="false" outlineLevel="0" collapsed="false">
      <c r="A391" s="125"/>
      <c r="B391" s="126"/>
      <c r="C391" s="122"/>
      <c r="D391" s="127"/>
      <c r="E391" s="122"/>
      <c r="F391" s="126"/>
      <c r="G391" s="145" t="n">
        <f aca="false">G390+C391-E391</f>
        <v>0</v>
      </c>
    </row>
    <row r="392" customFormat="false" ht="15" hidden="false" customHeight="false" outlineLevel="0" collapsed="false">
      <c r="A392" s="125"/>
      <c r="B392" s="126"/>
      <c r="C392" s="122"/>
      <c r="D392" s="127"/>
      <c r="E392" s="122"/>
      <c r="F392" s="126"/>
      <c r="G392" s="145" t="n">
        <f aca="false">G391+C392-E392</f>
        <v>0</v>
      </c>
    </row>
    <row r="393" customFormat="false" ht="15" hidden="false" customHeight="false" outlineLevel="0" collapsed="false">
      <c r="A393" s="125"/>
      <c r="B393" s="126"/>
      <c r="C393" s="122"/>
      <c r="D393" s="127"/>
      <c r="E393" s="122"/>
      <c r="F393" s="126"/>
      <c r="G393" s="145" t="n">
        <f aca="false">G392+C393-E393</f>
        <v>0</v>
      </c>
    </row>
    <row r="394" customFormat="false" ht="15" hidden="false" customHeight="false" outlineLevel="0" collapsed="false">
      <c r="A394" s="125"/>
      <c r="B394" s="126"/>
      <c r="C394" s="122"/>
      <c r="D394" s="127"/>
      <c r="E394" s="122"/>
      <c r="F394" s="126"/>
      <c r="G394" s="145" t="n">
        <f aca="false">G393+C394-E394</f>
        <v>0</v>
      </c>
    </row>
    <row r="395" customFormat="false" ht="15" hidden="false" customHeight="false" outlineLevel="0" collapsed="false">
      <c r="A395" s="125"/>
      <c r="B395" s="126"/>
      <c r="C395" s="122"/>
      <c r="D395" s="127"/>
      <c r="E395" s="122"/>
      <c r="F395" s="126"/>
      <c r="G395" s="145" t="n">
        <f aca="false">G394+C395-E395</f>
        <v>0</v>
      </c>
    </row>
    <row r="396" customFormat="false" ht="15" hidden="false" customHeight="false" outlineLevel="0" collapsed="false">
      <c r="A396" s="125"/>
      <c r="B396" s="126"/>
      <c r="C396" s="122"/>
      <c r="D396" s="127"/>
      <c r="E396" s="122"/>
      <c r="F396" s="126"/>
      <c r="G396" s="145" t="n">
        <f aca="false">G395+C396-E396</f>
        <v>0</v>
      </c>
    </row>
    <row r="397" customFormat="false" ht="15" hidden="false" customHeight="false" outlineLevel="0" collapsed="false">
      <c r="A397" s="125"/>
      <c r="B397" s="126"/>
      <c r="C397" s="122"/>
      <c r="D397" s="127"/>
      <c r="E397" s="122"/>
      <c r="F397" s="126"/>
      <c r="G397" s="145" t="n">
        <f aca="false">G396+C397-E397</f>
        <v>0</v>
      </c>
    </row>
    <row r="398" customFormat="false" ht="15" hidden="false" customHeight="false" outlineLevel="0" collapsed="false">
      <c r="A398" s="125"/>
      <c r="B398" s="126"/>
      <c r="C398" s="122"/>
      <c r="D398" s="127"/>
      <c r="E398" s="122"/>
      <c r="F398" s="126"/>
      <c r="G398" s="145" t="n">
        <f aca="false">G397+C398-E398</f>
        <v>0</v>
      </c>
    </row>
    <row r="399" customFormat="false" ht="15" hidden="false" customHeight="false" outlineLevel="0" collapsed="false">
      <c r="A399" s="125"/>
      <c r="B399" s="126"/>
      <c r="C399" s="122"/>
      <c r="D399" s="127"/>
      <c r="E399" s="122"/>
      <c r="F399" s="126"/>
      <c r="G399" s="145" t="n">
        <f aca="false">G398+C399-E399</f>
        <v>0</v>
      </c>
    </row>
    <row r="400" customFormat="false" ht="15" hidden="false" customHeight="false" outlineLevel="0" collapsed="false">
      <c r="A400" s="125"/>
      <c r="B400" s="126"/>
      <c r="C400" s="122"/>
      <c r="D400" s="127"/>
      <c r="E400" s="122"/>
      <c r="F400" s="126"/>
      <c r="G400" s="145" t="n">
        <f aca="false">G399+C400-E400</f>
        <v>0</v>
      </c>
    </row>
    <row r="401" customFormat="false" ht="15" hidden="false" customHeight="false" outlineLevel="0" collapsed="false">
      <c r="A401" s="125"/>
      <c r="B401" s="126"/>
      <c r="C401" s="122"/>
      <c r="D401" s="127"/>
      <c r="E401" s="122"/>
      <c r="F401" s="126"/>
      <c r="G401" s="145" t="n">
        <f aca="false">G400+C401-E401</f>
        <v>0</v>
      </c>
    </row>
    <row r="402" customFormat="false" ht="15" hidden="false" customHeight="false" outlineLevel="0" collapsed="false">
      <c r="A402" s="125"/>
      <c r="B402" s="126"/>
      <c r="C402" s="122"/>
      <c r="D402" s="127"/>
      <c r="E402" s="122"/>
      <c r="F402" s="126"/>
      <c r="G402" s="145" t="n">
        <f aca="false">G401+C402-E402</f>
        <v>0</v>
      </c>
    </row>
    <row r="403" customFormat="false" ht="15" hidden="false" customHeight="false" outlineLevel="0" collapsed="false">
      <c r="A403" s="125"/>
      <c r="B403" s="126"/>
      <c r="C403" s="122"/>
      <c r="D403" s="127"/>
      <c r="E403" s="122"/>
      <c r="F403" s="126"/>
      <c r="G403" s="145" t="n">
        <f aca="false">G402+C403-E403</f>
        <v>0</v>
      </c>
    </row>
    <row r="404" customFormat="false" ht="15" hidden="false" customHeight="false" outlineLevel="0" collapsed="false">
      <c r="A404" s="125"/>
      <c r="B404" s="126"/>
      <c r="C404" s="122"/>
      <c r="D404" s="127"/>
      <c r="E404" s="122"/>
      <c r="F404" s="126"/>
      <c r="G404" s="145" t="n">
        <f aca="false">G403+C404-E404</f>
        <v>0</v>
      </c>
    </row>
    <row r="405" customFormat="false" ht="15" hidden="false" customHeight="false" outlineLevel="0" collapsed="false">
      <c r="A405" s="125"/>
      <c r="B405" s="126"/>
      <c r="C405" s="122"/>
      <c r="D405" s="127"/>
      <c r="E405" s="122"/>
      <c r="F405" s="126"/>
      <c r="G405" s="145" t="n">
        <f aca="false">G404+C405-E405</f>
        <v>0</v>
      </c>
    </row>
    <row r="406" customFormat="false" ht="15" hidden="false" customHeight="false" outlineLevel="0" collapsed="false">
      <c r="A406" s="125"/>
      <c r="B406" s="126"/>
      <c r="C406" s="122"/>
      <c r="D406" s="127"/>
      <c r="E406" s="122"/>
      <c r="F406" s="126"/>
      <c r="G406" s="145" t="n">
        <f aca="false">G405+C406-E406</f>
        <v>0</v>
      </c>
    </row>
    <row r="407" customFormat="false" ht="15" hidden="false" customHeight="false" outlineLevel="0" collapsed="false">
      <c r="A407" s="125"/>
      <c r="B407" s="126"/>
      <c r="C407" s="122"/>
      <c r="D407" s="127"/>
      <c r="E407" s="122"/>
      <c r="F407" s="126"/>
      <c r="G407" s="145" t="n">
        <f aca="false">G406+C407-E407</f>
        <v>0</v>
      </c>
    </row>
    <row r="408" customFormat="false" ht="15" hidden="false" customHeight="false" outlineLevel="0" collapsed="false">
      <c r="A408" s="125"/>
      <c r="B408" s="126"/>
      <c r="C408" s="122"/>
      <c r="D408" s="127"/>
      <c r="E408" s="122"/>
      <c r="F408" s="126"/>
      <c r="G408" s="145" t="n">
        <f aca="false">G407+C408-E408</f>
        <v>0</v>
      </c>
    </row>
    <row r="409" customFormat="false" ht="15" hidden="false" customHeight="false" outlineLevel="0" collapsed="false">
      <c r="A409" s="125"/>
      <c r="B409" s="126"/>
      <c r="C409" s="122"/>
      <c r="D409" s="127"/>
      <c r="E409" s="122"/>
      <c r="F409" s="126"/>
      <c r="G409" s="145" t="n">
        <f aca="false">G408+C409-E409</f>
        <v>0</v>
      </c>
    </row>
    <row r="410" customFormat="false" ht="15" hidden="false" customHeight="false" outlineLevel="0" collapsed="false">
      <c r="A410" s="125"/>
      <c r="B410" s="126"/>
      <c r="C410" s="122"/>
      <c r="D410" s="127"/>
      <c r="E410" s="122"/>
      <c r="F410" s="126"/>
      <c r="G410" s="145" t="n">
        <f aca="false">G409+C410-E410</f>
        <v>0</v>
      </c>
    </row>
    <row r="411" customFormat="false" ht="15" hidden="false" customHeight="false" outlineLevel="0" collapsed="false">
      <c r="A411" s="125"/>
      <c r="B411" s="126"/>
      <c r="C411" s="122"/>
      <c r="D411" s="127"/>
      <c r="E411" s="122"/>
      <c r="F411" s="126"/>
      <c r="G411" s="145" t="n">
        <f aca="false">G410+C411-E411</f>
        <v>0</v>
      </c>
    </row>
    <row r="412" customFormat="false" ht="15" hidden="false" customHeight="false" outlineLevel="0" collapsed="false">
      <c r="A412" s="125"/>
      <c r="B412" s="126"/>
      <c r="C412" s="122"/>
      <c r="D412" s="127"/>
      <c r="E412" s="122"/>
      <c r="F412" s="126"/>
      <c r="G412" s="145" t="n">
        <f aca="false">G411+C412-E412</f>
        <v>0</v>
      </c>
    </row>
    <row r="413" customFormat="false" ht="15" hidden="false" customHeight="false" outlineLevel="0" collapsed="false">
      <c r="A413" s="125"/>
      <c r="B413" s="126"/>
      <c r="C413" s="122"/>
      <c r="D413" s="127"/>
      <c r="E413" s="122"/>
      <c r="F413" s="126"/>
      <c r="G413" s="145" t="n">
        <f aca="false">G412+C413-E413</f>
        <v>0</v>
      </c>
    </row>
    <row r="414" customFormat="false" ht="15" hidden="false" customHeight="false" outlineLevel="0" collapsed="false">
      <c r="A414" s="125"/>
      <c r="B414" s="126"/>
      <c r="C414" s="122"/>
      <c r="D414" s="127"/>
      <c r="E414" s="122"/>
      <c r="F414" s="126"/>
      <c r="G414" s="145" t="n">
        <f aca="false">G413+C414-E414</f>
        <v>0</v>
      </c>
    </row>
    <row r="415" customFormat="false" ht="15" hidden="false" customHeight="false" outlineLevel="0" collapsed="false">
      <c r="A415" s="125"/>
      <c r="B415" s="126"/>
      <c r="C415" s="122"/>
      <c r="D415" s="127"/>
      <c r="E415" s="122"/>
      <c r="F415" s="126"/>
      <c r="G415" s="145" t="n">
        <f aca="false">G414+C415-E415</f>
        <v>0</v>
      </c>
    </row>
    <row r="416" customFormat="false" ht="15" hidden="false" customHeight="false" outlineLevel="0" collapsed="false">
      <c r="A416" s="125"/>
      <c r="B416" s="126"/>
      <c r="C416" s="122"/>
      <c r="D416" s="127"/>
      <c r="E416" s="122"/>
      <c r="F416" s="126"/>
      <c r="G416" s="145" t="n">
        <f aca="false">G415+C416-E416</f>
        <v>0</v>
      </c>
    </row>
    <row r="417" customFormat="false" ht="15" hidden="false" customHeight="false" outlineLevel="0" collapsed="false">
      <c r="A417" s="125"/>
      <c r="B417" s="126"/>
      <c r="C417" s="122"/>
      <c r="D417" s="127"/>
      <c r="E417" s="122"/>
      <c r="F417" s="126"/>
      <c r="G417" s="145" t="n">
        <f aca="false">G416+C417-E417</f>
        <v>0</v>
      </c>
    </row>
    <row r="418" customFormat="false" ht="15" hidden="false" customHeight="false" outlineLevel="0" collapsed="false">
      <c r="A418" s="125"/>
      <c r="B418" s="126"/>
      <c r="C418" s="122"/>
      <c r="D418" s="127"/>
      <c r="E418" s="122"/>
      <c r="F418" s="126"/>
      <c r="G418" s="145" t="n">
        <f aca="false">G417+C418-E418</f>
        <v>0</v>
      </c>
    </row>
    <row r="419" customFormat="false" ht="15" hidden="false" customHeight="false" outlineLevel="0" collapsed="false">
      <c r="A419" s="125"/>
      <c r="B419" s="126"/>
      <c r="C419" s="122"/>
      <c r="D419" s="127"/>
      <c r="E419" s="122"/>
      <c r="F419" s="126"/>
      <c r="G419" s="145" t="n">
        <f aca="false">G418+C419-E419</f>
        <v>0</v>
      </c>
    </row>
    <row r="420" customFormat="false" ht="15" hidden="false" customHeight="false" outlineLevel="0" collapsed="false">
      <c r="A420" s="125"/>
      <c r="B420" s="126"/>
      <c r="C420" s="122"/>
      <c r="D420" s="127"/>
      <c r="E420" s="122"/>
      <c r="F420" s="126"/>
      <c r="G420" s="145" t="n">
        <f aca="false">G419+C420-E420</f>
        <v>0</v>
      </c>
    </row>
    <row r="421" customFormat="false" ht="15" hidden="false" customHeight="false" outlineLevel="0" collapsed="false">
      <c r="A421" s="125"/>
      <c r="B421" s="126"/>
      <c r="C421" s="122"/>
      <c r="D421" s="127"/>
      <c r="E421" s="122"/>
      <c r="F421" s="126"/>
      <c r="G421" s="145" t="n">
        <f aca="false">G420+C421-E421</f>
        <v>0</v>
      </c>
    </row>
    <row r="422" customFormat="false" ht="15" hidden="false" customHeight="false" outlineLevel="0" collapsed="false">
      <c r="A422" s="125"/>
      <c r="B422" s="126"/>
      <c r="C422" s="122"/>
      <c r="D422" s="127"/>
      <c r="E422" s="122"/>
      <c r="F422" s="126"/>
      <c r="G422" s="145" t="n">
        <f aca="false">G421+C422-E422</f>
        <v>0</v>
      </c>
    </row>
    <row r="423" customFormat="false" ht="15" hidden="false" customHeight="false" outlineLevel="0" collapsed="false">
      <c r="A423" s="125"/>
      <c r="B423" s="126"/>
      <c r="C423" s="122"/>
      <c r="D423" s="127"/>
      <c r="E423" s="122"/>
      <c r="F423" s="126"/>
      <c r="G423" s="145" t="n">
        <f aca="false">G422+C423-E423</f>
        <v>0</v>
      </c>
    </row>
    <row r="424" customFormat="false" ht="15" hidden="false" customHeight="false" outlineLevel="0" collapsed="false">
      <c r="A424" s="125"/>
      <c r="B424" s="126"/>
      <c r="C424" s="122"/>
      <c r="D424" s="127"/>
      <c r="E424" s="122"/>
      <c r="F424" s="126"/>
      <c r="G424" s="145" t="n">
        <f aca="false">G423+C424-E424</f>
        <v>0</v>
      </c>
    </row>
    <row r="425" customFormat="false" ht="15" hidden="false" customHeight="false" outlineLevel="0" collapsed="false">
      <c r="A425" s="125"/>
      <c r="B425" s="126"/>
      <c r="C425" s="122"/>
      <c r="D425" s="127"/>
      <c r="E425" s="122"/>
      <c r="F425" s="126"/>
      <c r="G425" s="145" t="n">
        <f aca="false">G424+C425-E425</f>
        <v>0</v>
      </c>
    </row>
    <row r="426" customFormat="false" ht="15" hidden="false" customHeight="false" outlineLevel="0" collapsed="false">
      <c r="A426" s="125"/>
      <c r="B426" s="126"/>
      <c r="C426" s="122"/>
      <c r="D426" s="127"/>
      <c r="E426" s="122"/>
      <c r="F426" s="126"/>
      <c r="G426" s="145" t="n">
        <f aca="false">G425+C426-E426</f>
        <v>0</v>
      </c>
    </row>
    <row r="427" customFormat="false" ht="15" hidden="false" customHeight="false" outlineLevel="0" collapsed="false">
      <c r="A427" s="125"/>
      <c r="B427" s="126"/>
      <c r="C427" s="122"/>
      <c r="D427" s="127"/>
      <c r="E427" s="122"/>
      <c r="F427" s="126"/>
      <c r="G427" s="145" t="n">
        <f aca="false">G426+C427-E427</f>
        <v>0</v>
      </c>
    </row>
    <row r="428" customFormat="false" ht="15" hidden="false" customHeight="false" outlineLevel="0" collapsed="false">
      <c r="A428" s="125"/>
      <c r="B428" s="126"/>
      <c r="C428" s="122"/>
      <c r="D428" s="127"/>
      <c r="E428" s="122"/>
      <c r="F428" s="126"/>
      <c r="G428" s="145" t="n">
        <f aca="false">G427+C428-E428</f>
        <v>0</v>
      </c>
    </row>
    <row r="429" customFormat="false" ht="15" hidden="false" customHeight="false" outlineLevel="0" collapsed="false">
      <c r="A429" s="125"/>
      <c r="B429" s="126"/>
      <c r="C429" s="122"/>
      <c r="D429" s="127"/>
      <c r="E429" s="122"/>
      <c r="F429" s="126"/>
      <c r="G429" s="145" t="n">
        <f aca="false">G428+C429-E429</f>
        <v>0</v>
      </c>
    </row>
    <row r="430" customFormat="false" ht="15" hidden="false" customHeight="false" outlineLevel="0" collapsed="false">
      <c r="A430" s="125"/>
      <c r="B430" s="126"/>
      <c r="C430" s="122"/>
      <c r="D430" s="127"/>
      <c r="E430" s="122"/>
      <c r="F430" s="126"/>
      <c r="G430" s="145" t="n">
        <f aca="false">G429+C430-E430</f>
        <v>0</v>
      </c>
    </row>
    <row r="431" customFormat="false" ht="15" hidden="false" customHeight="false" outlineLevel="0" collapsed="false">
      <c r="A431" s="125"/>
      <c r="B431" s="126"/>
      <c r="C431" s="122"/>
      <c r="D431" s="127"/>
      <c r="E431" s="122"/>
      <c r="F431" s="126"/>
      <c r="G431" s="145" t="n">
        <f aca="false">G430+C431-E431</f>
        <v>0</v>
      </c>
    </row>
    <row r="432" customFormat="false" ht="15" hidden="false" customHeight="false" outlineLevel="0" collapsed="false">
      <c r="A432" s="125"/>
      <c r="B432" s="126"/>
      <c r="C432" s="122"/>
      <c r="D432" s="127"/>
      <c r="E432" s="122"/>
      <c r="F432" s="126"/>
      <c r="G432" s="145" t="n">
        <f aca="false">G431+C432-E432</f>
        <v>0</v>
      </c>
    </row>
    <row r="433" customFormat="false" ht="15" hidden="false" customHeight="false" outlineLevel="0" collapsed="false">
      <c r="A433" s="125"/>
      <c r="B433" s="126"/>
      <c r="C433" s="122"/>
      <c r="D433" s="127"/>
      <c r="E433" s="122"/>
      <c r="F433" s="126"/>
      <c r="G433" s="145" t="n">
        <f aca="false">G432+C433-E433</f>
        <v>0</v>
      </c>
    </row>
    <row r="434" customFormat="false" ht="15" hidden="false" customHeight="false" outlineLevel="0" collapsed="false">
      <c r="A434" s="125"/>
      <c r="B434" s="126"/>
      <c r="C434" s="122"/>
      <c r="D434" s="127"/>
      <c r="E434" s="122"/>
      <c r="F434" s="126"/>
      <c r="G434" s="145" t="n">
        <f aca="false">G433+C434-E434</f>
        <v>0</v>
      </c>
    </row>
    <row r="435" customFormat="false" ht="15" hidden="false" customHeight="false" outlineLevel="0" collapsed="false">
      <c r="A435" s="125"/>
      <c r="B435" s="126"/>
      <c r="C435" s="122"/>
      <c r="D435" s="127"/>
      <c r="E435" s="122"/>
      <c r="F435" s="126"/>
      <c r="G435" s="145" t="n">
        <f aca="false">G434+C435-E435</f>
        <v>0</v>
      </c>
    </row>
    <row r="436" customFormat="false" ht="15" hidden="false" customHeight="false" outlineLevel="0" collapsed="false">
      <c r="A436" s="125"/>
      <c r="B436" s="126"/>
      <c r="C436" s="122"/>
      <c r="D436" s="127"/>
      <c r="E436" s="122"/>
      <c r="F436" s="126"/>
      <c r="G436" s="145" t="n">
        <f aca="false">G435+C436-E436</f>
        <v>0</v>
      </c>
    </row>
    <row r="437" customFormat="false" ht="15" hidden="false" customHeight="false" outlineLevel="0" collapsed="false">
      <c r="A437" s="125"/>
      <c r="B437" s="126"/>
      <c r="C437" s="122"/>
      <c r="D437" s="127"/>
      <c r="E437" s="122"/>
      <c r="F437" s="126"/>
      <c r="G437" s="145" t="n">
        <f aca="false">G436+C437-E437</f>
        <v>0</v>
      </c>
    </row>
    <row r="438" customFormat="false" ht="15" hidden="false" customHeight="false" outlineLevel="0" collapsed="false">
      <c r="A438" s="125"/>
      <c r="B438" s="126"/>
      <c r="C438" s="122"/>
      <c r="D438" s="127"/>
      <c r="E438" s="122"/>
      <c r="F438" s="126"/>
      <c r="G438" s="145" t="n">
        <f aca="false">G437+C438-E438</f>
        <v>0</v>
      </c>
    </row>
    <row r="439" customFormat="false" ht="15" hidden="false" customHeight="false" outlineLevel="0" collapsed="false">
      <c r="A439" s="125"/>
      <c r="B439" s="126"/>
      <c r="C439" s="122"/>
      <c r="D439" s="127"/>
      <c r="E439" s="122"/>
      <c r="F439" s="126"/>
      <c r="G439" s="145" t="n">
        <f aca="false">G438+C439-E439</f>
        <v>0</v>
      </c>
    </row>
    <row r="440" customFormat="false" ht="15" hidden="false" customHeight="false" outlineLevel="0" collapsed="false">
      <c r="A440" s="125"/>
      <c r="B440" s="126"/>
      <c r="C440" s="122"/>
      <c r="D440" s="127"/>
      <c r="E440" s="122"/>
      <c r="F440" s="126"/>
      <c r="G440" s="145" t="n">
        <f aca="false">G439+C440-E440</f>
        <v>0</v>
      </c>
    </row>
    <row r="441" customFormat="false" ht="15" hidden="false" customHeight="false" outlineLevel="0" collapsed="false">
      <c r="A441" s="125"/>
      <c r="B441" s="126"/>
      <c r="C441" s="122"/>
      <c r="D441" s="127"/>
      <c r="E441" s="122"/>
      <c r="F441" s="126"/>
      <c r="G441" s="145" t="n">
        <f aca="false">G440+C441-E441</f>
        <v>0</v>
      </c>
    </row>
    <row r="442" customFormat="false" ht="15" hidden="false" customHeight="false" outlineLevel="0" collapsed="false">
      <c r="A442" s="125"/>
      <c r="B442" s="126"/>
      <c r="C442" s="122"/>
      <c r="D442" s="127"/>
      <c r="E442" s="122"/>
      <c r="F442" s="126"/>
      <c r="G442" s="145" t="n">
        <f aca="false">G441+C442-E442</f>
        <v>0</v>
      </c>
    </row>
    <row r="443" customFormat="false" ht="15" hidden="false" customHeight="false" outlineLevel="0" collapsed="false">
      <c r="A443" s="125"/>
      <c r="B443" s="126"/>
      <c r="C443" s="122"/>
      <c r="D443" s="127"/>
      <c r="E443" s="122"/>
      <c r="F443" s="126"/>
      <c r="G443" s="145" t="n">
        <f aca="false">G442+C443-E443</f>
        <v>0</v>
      </c>
    </row>
    <row r="444" customFormat="false" ht="15" hidden="false" customHeight="false" outlineLevel="0" collapsed="false">
      <c r="A444" s="125"/>
      <c r="B444" s="126"/>
      <c r="C444" s="122"/>
      <c r="D444" s="127"/>
      <c r="E444" s="122"/>
      <c r="F444" s="126"/>
      <c r="G444" s="145" t="n">
        <f aca="false">G443+C444-E444</f>
        <v>0</v>
      </c>
    </row>
    <row r="445" customFormat="false" ht="15" hidden="false" customHeight="false" outlineLevel="0" collapsed="false">
      <c r="A445" s="125"/>
      <c r="B445" s="126"/>
      <c r="C445" s="122"/>
      <c r="D445" s="127"/>
      <c r="E445" s="122"/>
      <c r="F445" s="126"/>
      <c r="G445" s="145" t="n">
        <f aca="false">G444+C445-E445</f>
        <v>0</v>
      </c>
    </row>
    <row r="446" customFormat="false" ht="15" hidden="false" customHeight="false" outlineLevel="0" collapsed="false">
      <c r="A446" s="125"/>
      <c r="B446" s="126"/>
      <c r="C446" s="122"/>
      <c r="D446" s="127"/>
      <c r="E446" s="122"/>
      <c r="F446" s="126"/>
      <c r="G446" s="145" t="n">
        <f aca="false">G445+C446-E446</f>
        <v>0</v>
      </c>
    </row>
    <row r="447" customFormat="false" ht="15" hidden="false" customHeight="false" outlineLevel="0" collapsed="false">
      <c r="A447" s="125"/>
      <c r="B447" s="126"/>
      <c r="C447" s="122"/>
      <c r="D447" s="127"/>
      <c r="E447" s="122"/>
      <c r="F447" s="126"/>
      <c r="G447" s="145" t="n">
        <f aca="false">G446+C447-E447</f>
        <v>0</v>
      </c>
    </row>
    <row r="448" customFormat="false" ht="15" hidden="false" customHeight="false" outlineLevel="0" collapsed="false">
      <c r="A448" s="125"/>
      <c r="B448" s="126"/>
      <c r="C448" s="122"/>
      <c r="D448" s="127"/>
      <c r="E448" s="122"/>
      <c r="F448" s="126"/>
      <c r="G448" s="145" t="n">
        <f aca="false">G447+C448-E448</f>
        <v>0</v>
      </c>
    </row>
    <row r="449" customFormat="false" ht="15" hidden="false" customHeight="false" outlineLevel="0" collapsed="false">
      <c r="A449" s="125"/>
      <c r="B449" s="126"/>
      <c r="C449" s="122"/>
      <c r="D449" s="127"/>
      <c r="E449" s="122"/>
      <c r="F449" s="126"/>
      <c r="G449" s="145" t="n">
        <f aca="false">G448+C449-E449</f>
        <v>0</v>
      </c>
    </row>
    <row r="450" customFormat="false" ht="15" hidden="false" customHeight="false" outlineLevel="0" collapsed="false">
      <c r="A450" s="125"/>
      <c r="B450" s="126"/>
      <c r="C450" s="122"/>
      <c r="D450" s="127"/>
      <c r="E450" s="122"/>
      <c r="F450" s="126"/>
      <c r="G450" s="145" t="n">
        <f aca="false">G449+C450-E450</f>
        <v>0</v>
      </c>
    </row>
    <row r="451" customFormat="false" ht="15" hidden="false" customHeight="false" outlineLevel="0" collapsed="false">
      <c r="A451" s="125"/>
      <c r="B451" s="126"/>
      <c r="C451" s="122"/>
      <c r="D451" s="127"/>
      <c r="E451" s="122"/>
      <c r="F451" s="126"/>
      <c r="G451" s="145" t="n">
        <f aca="false">G450+C451-E451</f>
        <v>0</v>
      </c>
    </row>
    <row r="452" customFormat="false" ht="15" hidden="false" customHeight="false" outlineLevel="0" collapsed="false">
      <c r="A452" s="125"/>
      <c r="B452" s="126"/>
      <c r="C452" s="122"/>
      <c r="D452" s="127"/>
      <c r="E452" s="122"/>
      <c r="F452" s="126"/>
      <c r="G452" s="145" t="n">
        <f aca="false">G451+C452-E452</f>
        <v>0</v>
      </c>
    </row>
    <row r="453" customFormat="false" ht="15" hidden="false" customHeight="false" outlineLevel="0" collapsed="false">
      <c r="A453" s="125"/>
      <c r="B453" s="126"/>
      <c r="C453" s="122"/>
      <c r="D453" s="127"/>
      <c r="E453" s="122"/>
      <c r="F453" s="126"/>
      <c r="G453" s="145" t="n">
        <f aca="false">G452+C453-E453</f>
        <v>0</v>
      </c>
    </row>
    <row r="454" customFormat="false" ht="15" hidden="false" customHeight="false" outlineLevel="0" collapsed="false">
      <c r="A454" s="125"/>
      <c r="B454" s="126"/>
      <c r="C454" s="122"/>
      <c r="D454" s="127"/>
      <c r="E454" s="122"/>
      <c r="F454" s="126"/>
      <c r="G454" s="145" t="n">
        <f aca="false">G453+C454-E454</f>
        <v>0</v>
      </c>
    </row>
    <row r="455" customFormat="false" ht="15" hidden="false" customHeight="false" outlineLevel="0" collapsed="false">
      <c r="A455" s="125"/>
      <c r="B455" s="126"/>
      <c r="C455" s="122"/>
      <c r="D455" s="127"/>
      <c r="E455" s="122"/>
      <c r="F455" s="126"/>
      <c r="G455" s="145" t="n">
        <f aca="false">G454+C455-E455</f>
        <v>0</v>
      </c>
    </row>
    <row r="456" customFormat="false" ht="15" hidden="false" customHeight="false" outlineLevel="0" collapsed="false">
      <c r="A456" s="125"/>
      <c r="B456" s="126"/>
      <c r="C456" s="122"/>
      <c r="D456" s="127"/>
      <c r="E456" s="122"/>
      <c r="F456" s="126"/>
      <c r="G456" s="145" t="n">
        <f aca="false">G455+C456-E456</f>
        <v>0</v>
      </c>
    </row>
    <row r="457" customFormat="false" ht="15" hidden="false" customHeight="false" outlineLevel="0" collapsed="false">
      <c r="A457" s="125"/>
      <c r="B457" s="126"/>
      <c r="C457" s="122"/>
      <c r="D457" s="127"/>
      <c r="E457" s="122"/>
      <c r="F457" s="126"/>
      <c r="G457" s="145" t="n">
        <f aca="false">G456+C457-E457</f>
        <v>0</v>
      </c>
    </row>
    <row r="458" customFormat="false" ht="15" hidden="false" customHeight="false" outlineLevel="0" collapsed="false">
      <c r="A458" s="125"/>
      <c r="B458" s="126"/>
      <c r="C458" s="122"/>
      <c r="D458" s="127"/>
      <c r="E458" s="122"/>
      <c r="F458" s="126"/>
      <c r="G458" s="145" t="n">
        <f aca="false">G457+C458-E458</f>
        <v>0</v>
      </c>
    </row>
    <row r="459" customFormat="false" ht="15" hidden="false" customHeight="false" outlineLevel="0" collapsed="false">
      <c r="A459" s="125"/>
      <c r="B459" s="126"/>
      <c r="C459" s="122"/>
      <c r="D459" s="127"/>
      <c r="E459" s="122"/>
      <c r="F459" s="126"/>
      <c r="G459" s="145" t="n">
        <f aca="false">G458+C459-E459</f>
        <v>0</v>
      </c>
    </row>
    <row r="460" customFormat="false" ht="15" hidden="false" customHeight="false" outlineLevel="0" collapsed="false">
      <c r="A460" s="125"/>
      <c r="B460" s="126"/>
      <c r="C460" s="122"/>
      <c r="D460" s="127"/>
      <c r="E460" s="122"/>
      <c r="F460" s="126"/>
      <c r="G460" s="145" t="n">
        <f aca="false">G459+C460-E460</f>
        <v>0</v>
      </c>
    </row>
    <row r="461" customFormat="false" ht="15" hidden="false" customHeight="false" outlineLevel="0" collapsed="false">
      <c r="A461" s="125"/>
      <c r="B461" s="126"/>
      <c r="C461" s="122"/>
      <c r="D461" s="127"/>
      <c r="E461" s="122"/>
      <c r="F461" s="126"/>
      <c r="G461" s="145" t="n">
        <f aca="false">G460+C461-E461</f>
        <v>0</v>
      </c>
    </row>
    <row r="462" customFormat="false" ht="15" hidden="false" customHeight="false" outlineLevel="0" collapsed="false">
      <c r="A462" s="125"/>
      <c r="B462" s="126"/>
      <c r="C462" s="122"/>
      <c r="D462" s="127"/>
      <c r="E462" s="122"/>
      <c r="F462" s="126"/>
      <c r="G462" s="145" t="n">
        <f aca="false">G461+C462-E462</f>
        <v>0</v>
      </c>
    </row>
    <row r="463" customFormat="false" ht="15" hidden="false" customHeight="false" outlineLevel="0" collapsed="false">
      <c r="A463" s="125"/>
      <c r="B463" s="126"/>
      <c r="C463" s="122"/>
      <c r="D463" s="127"/>
      <c r="E463" s="122"/>
      <c r="F463" s="126"/>
      <c r="G463" s="145" t="n">
        <f aca="false">G462+C463-E463</f>
        <v>0</v>
      </c>
    </row>
    <row r="464" customFormat="false" ht="15" hidden="false" customHeight="false" outlineLevel="0" collapsed="false">
      <c r="A464" s="125"/>
      <c r="B464" s="126"/>
      <c r="C464" s="122"/>
      <c r="D464" s="127"/>
      <c r="E464" s="122"/>
      <c r="F464" s="126"/>
      <c r="G464" s="145" t="n">
        <f aca="false">G463+C464-E464</f>
        <v>0</v>
      </c>
    </row>
    <row r="465" customFormat="false" ht="15" hidden="false" customHeight="false" outlineLevel="0" collapsed="false">
      <c r="A465" s="125"/>
      <c r="B465" s="126"/>
      <c r="C465" s="122"/>
      <c r="D465" s="127"/>
      <c r="E465" s="122"/>
      <c r="F465" s="126"/>
      <c r="G465" s="145" t="n">
        <f aca="false">G464+C465-E465</f>
        <v>0</v>
      </c>
    </row>
    <row r="466" customFormat="false" ht="15" hidden="false" customHeight="false" outlineLevel="0" collapsed="false">
      <c r="A466" s="125"/>
      <c r="B466" s="126"/>
      <c r="C466" s="122"/>
      <c r="D466" s="127"/>
      <c r="E466" s="122"/>
      <c r="F466" s="126"/>
      <c r="G466" s="145" t="n">
        <f aca="false">G465+C466-E466</f>
        <v>0</v>
      </c>
    </row>
    <row r="467" customFormat="false" ht="15" hidden="false" customHeight="false" outlineLevel="0" collapsed="false">
      <c r="A467" s="125"/>
      <c r="B467" s="126"/>
      <c r="C467" s="122"/>
      <c r="D467" s="127"/>
      <c r="E467" s="122"/>
      <c r="F467" s="126"/>
      <c r="G467" s="145" t="n">
        <f aca="false">G466+C467-E467</f>
        <v>0</v>
      </c>
    </row>
    <row r="468" customFormat="false" ht="15" hidden="false" customHeight="false" outlineLevel="0" collapsed="false">
      <c r="A468" s="125"/>
      <c r="B468" s="126"/>
      <c r="C468" s="122"/>
      <c r="D468" s="127"/>
      <c r="E468" s="122"/>
      <c r="F468" s="126"/>
      <c r="G468" s="145" t="n">
        <f aca="false">G467+C468-E468</f>
        <v>0</v>
      </c>
    </row>
    <row r="469" customFormat="false" ht="15" hidden="false" customHeight="false" outlineLevel="0" collapsed="false">
      <c r="A469" s="125"/>
      <c r="B469" s="126"/>
      <c r="C469" s="122"/>
      <c r="D469" s="127"/>
      <c r="E469" s="122"/>
      <c r="F469" s="126"/>
      <c r="G469" s="145" t="n">
        <f aca="false">G468+C469-E469</f>
        <v>0</v>
      </c>
    </row>
    <row r="470" customFormat="false" ht="15" hidden="false" customHeight="false" outlineLevel="0" collapsed="false">
      <c r="A470" s="125"/>
      <c r="B470" s="126"/>
      <c r="C470" s="122"/>
      <c r="D470" s="127"/>
      <c r="E470" s="122"/>
      <c r="F470" s="126"/>
      <c r="G470" s="145" t="n">
        <f aca="false">G469+C470-E470</f>
        <v>0</v>
      </c>
    </row>
    <row r="471" customFormat="false" ht="15" hidden="false" customHeight="false" outlineLevel="0" collapsed="false">
      <c r="A471" s="125"/>
      <c r="B471" s="126"/>
      <c r="C471" s="122"/>
      <c r="D471" s="127"/>
      <c r="E471" s="122"/>
      <c r="F471" s="126"/>
      <c r="G471" s="145" t="n">
        <f aca="false">G470+C471-E471</f>
        <v>0</v>
      </c>
    </row>
    <row r="472" customFormat="false" ht="15" hidden="false" customHeight="false" outlineLevel="0" collapsed="false">
      <c r="A472" s="125"/>
      <c r="B472" s="126"/>
      <c r="C472" s="122"/>
      <c r="D472" s="127"/>
      <c r="E472" s="122"/>
      <c r="F472" s="126"/>
      <c r="G472" s="145" t="n">
        <f aca="false">G471+C472-E472</f>
        <v>0</v>
      </c>
    </row>
    <row r="473" customFormat="false" ht="15" hidden="false" customHeight="false" outlineLevel="0" collapsed="false">
      <c r="A473" s="125"/>
      <c r="B473" s="126"/>
      <c r="C473" s="122"/>
      <c r="D473" s="127"/>
      <c r="E473" s="122"/>
      <c r="F473" s="126"/>
      <c r="G473" s="145" t="n">
        <f aca="false">G472+C473-E473</f>
        <v>0</v>
      </c>
    </row>
    <row r="474" customFormat="false" ht="15" hidden="false" customHeight="false" outlineLevel="0" collapsed="false">
      <c r="A474" s="125"/>
      <c r="B474" s="126"/>
      <c r="C474" s="122"/>
      <c r="D474" s="127"/>
      <c r="E474" s="122"/>
      <c r="F474" s="126"/>
      <c r="G474" s="145" t="n">
        <f aca="false">G473+C474-E474</f>
        <v>0</v>
      </c>
    </row>
    <row r="475" customFormat="false" ht="15" hidden="false" customHeight="false" outlineLevel="0" collapsed="false">
      <c r="A475" s="125"/>
      <c r="B475" s="126"/>
      <c r="C475" s="122"/>
      <c r="D475" s="127"/>
      <c r="E475" s="122"/>
      <c r="F475" s="126"/>
      <c r="G475" s="145" t="n">
        <f aca="false">G474+C475-E475</f>
        <v>0</v>
      </c>
    </row>
    <row r="476" customFormat="false" ht="15" hidden="false" customHeight="false" outlineLevel="0" collapsed="false">
      <c r="A476" s="125"/>
      <c r="B476" s="126"/>
      <c r="C476" s="122"/>
      <c r="D476" s="127"/>
      <c r="E476" s="122"/>
      <c r="F476" s="126"/>
      <c r="G476" s="145" t="n">
        <f aca="false">G475+C476-E476</f>
        <v>0</v>
      </c>
    </row>
    <row r="477" customFormat="false" ht="15" hidden="false" customHeight="false" outlineLevel="0" collapsed="false">
      <c r="A477" s="125"/>
      <c r="B477" s="126"/>
      <c r="C477" s="122"/>
      <c r="D477" s="127"/>
      <c r="E477" s="122"/>
      <c r="F477" s="126"/>
      <c r="G477" s="145" t="n">
        <f aca="false">G476+C477-E477</f>
        <v>0</v>
      </c>
    </row>
    <row r="478" customFormat="false" ht="15" hidden="false" customHeight="false" outlineLevel="0" collapsed="false">
      <c r="A478" s="125"/>
      <c r="B478" s="126"/>
      <c r="C478" s="122"/>
      <c r="D478" s="127"/>
      <c r="E478" s="122"/>
      <c r="F478" s="126"/>
      <c r="G478" s="145" t="n">
        <f aca="false">G477+C478-E478</f>
        <v>0</v>
      </c>
    </row>
    <row r="479" customFormat="false" ht="15" hidden="false" customHeight="false" outlineLevel="0" collapsed="false">
      <c r="A479" s="125"/>
      <c r="B479" s="126"/>
      <c r="C479" s="122"/>
      <c r="D479" s="127"/>
      <c r="E479" s="122"/>
      <c r="F479" s="126"/>
      <c r="G479" s="145" t="n">
        <f aca="false">G478+C479-E479</f>
        <v>0</v>
      </c>
    </row>
    <row r="480" customFormat="false" ht="15" hidden="false" customHeight="false" outlineLevel="0" collapsed="false">
      <c r="A480" s="125"/>
      <c r="B480" s="126"/>
      <c r="C480" s="122"/>
      <c r="D480" s="127"/>
      <c r="E480" s="122"/>
      <c r="F480" s="126"/>
      <c r="G480" s="145" t="n">
        <f aca="false">G479+C480-E480</f>
        <v>0</v>
      </c>
    </row>
    <row r="481" customFormat="false" ht="15" hidden="false" customHeight="false" outlineLevel="0" collapsed="false">
      <c r="A481" s="125"/>
      <c r="B481" s="126"/>
      <c r="C481" s="122"/>
      <c r="D481" s="127"/>
      <c r="E481" s="122"/>
      <c r="F481" s="126"/>
      <c r="G481" s="145" t="n">
        <f aca="false">G480+C481-E481</f>
        <v>0</v>
      </c>
    </row>
    <row r="482" customFormat="false" ht="15" hidden="false" customHeight="false" outlineLevel="0" collapsed="false">
      <c r="A482" s="125"/>
      <c r="B482" s="126"/>
      <c r="C482" s="122"/>
      <c r="D482" s="127"/>
      <c r="E482" s="122"/>
      <c r="F482" s="126"/>
      <c r="G482" s="145" t="n">
        <f aca="false">G481+C482-E482</f>
        <v>0</v>
      </c>
    </row>
    <row r="483" customFormat="false" ht="15" hidden="false" customHeight="false" outlineLevel="0" collapsed="false">
      <c r="A483" s="125"/>
      <c r="B483" s="126"/>
      <c r="C483" s="122"/>
      <c r="D483" s="127"/>
      <c r="E483" s="122"/>
      <c r="F483" s="126"/>
      <c r="G483" s="145" t="n">
        <f aca="false">G482+C483-E483</f>
        <v>0</v>
      </c>
    </row>
    <row r="484" customFormat="false" ht="15" hidden="false" customHeight="false" outlineLevel="0" collapsed="false">
      <c r="A484" s="125"/>
      <c r="B484" s="126"/>
      <c r="C484" s="122"/>
      <c r="D484" s="127"/>
      <c r="E484" s="122"/>
      <c r="F484" s="126"/>
      <c r="G484" s="145" t="n">
        <f aca="false">G483+C484-E484</f>
        <v>0</v>
      </c>
    </row>
    <row r="485" customFormat="false" ht="15" hidden="false" customHeight="false" outlineLevel="0" collapsed="false">
      <c r="A485" s="125"/>
      <c r="B485" s="126"/>
      <c r="C485" s="122"/>
      <c r="D485" s="127"/>
      <c r="E485" s="122"/>
      <c r="F485" s="126"/>
      <c r="G485" s="145" t="n">
        <f aca="false">G484+C485-E485</f>
        <v>0</v>
      </c>
    </row>
    <row r="486" customFormat="false" ht="15" hidden="false" customHeight="false" outlineLevel="0" collapsed="false">
      <c r="A486" s="125"/>
      <c r="B486" s="126"/>
      <c r="C486" s="122"/>
      <c r="D486" s="127"/>
      <c r="E486" s="122"/>
      <c r="F486" s="126"/>
      <c r="G486" s="145" t="n">
        <f aca="false">G485+C486-E486</f>
        <v>0</v>
      </c>
    </row>
    <row r="487" customFormat="false" ht="15" hidden="false" customHeight="false" outlineLevel="0" collapsed="false">
      <c r="A487" s="125"/>
      <c r="B487" s="126"/>
      <c r="C487" s="122"/>
      <c r="D487" s="127"/>
      <c r="E487" s="122"/>
      <c r="F487" s="126"/>
      <c r="G487" s="145" t="n">
        <f aca="false">G486+C487-E487</f>
        <v>0</v>
      </c>
    </row>
    <row r="488" customFormat="false" ht="15" hidden="false" customHeight="false" outlineLevel="0" collapsed="false">
      <c r="A488" s="125"/>
      <c r="B488" s="126"/>
      <c r="C488" s="122"/>
      <c r="D488" s="127"/>
      <c r="E488" s="122"/>
      <c r="F488" s="126"/>
      <c r="G488" s="145" t="n">
        <f aca="false">G487+C488-E488</f>
        <v>0</v>
      </c>
    </row>
    <row r="489" customFormat="false" ht="15" hidden="false" customHeight="false" outlineLevel="0" collapsed="false">
      <c r="A489" s="125"/>
      <c r="B489" s="126"/>
      <c r="C489" s="122"/>
      <c r="D489" s="127"/>
      <c r="E489" s="122"/>
      <c r="F489" s="126"/>
      <c r="G489" s="145" t="n">
        <f aca="false">G488+C489-E489</f>
        <v>0</v>
      </c>
    </row>
    <row r="490" customFormat="false" ht="15" hidden="false" customHeight="false" outlineLevel="0" collapsed="false">
      <c r="A490" s="125"/>
      <c r="B490" s="126"/>
      <c r="C490" s="122"/>
      <c r="D490" s="127"/>
      <c r="E490" s="122"/>
      <c r="F490" s="126"/>
      <c r="G490" s="145" t="n">
        <f aca="false">G489+C490-E490</f>
        <v>0</v>
      </c>
    </row>
    <row r="491" customFormat="false" ht="15" hidden="false" customHeight="false" outlineLevel="0" collapsed="false">
      <c r="A491" s="125"/>
      <c r="B491" s="126"/>
      <c r="C491" s="122"/>
      <c r="D491" s="127"/>
      <c r="E491" s="122"/>
      <c r="F491" s="126"/>
      <c r="G491" s="145" t="n">
        <f aca="false">G490+C491-E491</f>
        <v>0</v>
      </c>
    </row>
    <row r="492" customFormat="false" ht="15" hidden="false" customHeight="false" outlineLevel="0" collapsed="false">
      <c r="A492" s="125"/>
      <c r="B492" s="126"/>
      <c r="C492" s="122"/>
      <c r="D492" s="127"/>
      <c r="E492" s="122"/>
      <c r="F492" s="126"/>
      <c r="G492" s="145" t="n">
        <f aca="false">G491+C492-E492</f>
        <v>0</v>
      </c>
    </row>
    <row r="493" customFormat="false" ht="15" hidden="false" customHeight="false" outlineLevel="0" collapsed="false">
      <c r="A493" s="125"/>
      <c r="B493" s="126"/>
      <c r="C493" s="122"/>
      <c r="D493" s="127"/>
      <c r="E493" s="122"/>
      <c r="F493" s="126"/>
      <c r="G493" s="145" t="n">
        <f aca="false">G492+C493-E493</f>
        <v>0</v>
      </c>
    </row>
    <row r="494" customFormat="false" ht="15" hidden="false" customHeight="false" outlineLevel="0" collapsed="false">
      <c r="A494" s="125"/>
      <c r="B494" s="126"/>
      <c r="C494" s="122"/>
      <c r="D494" s="127"/>
      <c r="E494" s="122"/>
      <c r="F494" s="126"/>
      <c r="G494" s="145" t="n">
        <f aca="false">G493+C494-E494</f>
        <v>0</v>
      </c>
    </row>
    <row r="495" customFormat="false" ht="15" hidden="false" customHeight="false" outlineLevel="0" collapsed="false">
      <c r="A495" s="125"/>
      <c r="B495" s="126"/>
      <c r="C495" s="122"/>
      <c r="D495" s="127"/>
      <c r="E495" s="122"/>
      <c r="F495" s="126"/>
      <c r="G495" s="145" t="n">
        <f aca="false">G494+C495-E495</f>
        <v>0</v>
      </c>
    </row>
    <row r="496" customFormat="false" ht="15" hidden="false" customHeight="false" outlineLevel="0" collapsed="false">
      <c r="A496" s="125"/>
      <c r="B496" s="126"/>
      <c r="C496" s="122"/>
      <c r="D496" s="127"/>
      <c r="E496" s="122"/>
      <c r="F496" s="126"/>
      <c r="G496" s="145" t="n">
        <f aca="false">G495+C496-E496</f>
        <v>0</v>
      </c>
    </row>
    <row r="497" customFormat="false" ht="15" hidden="false" customHeight="false" outlineLevel="0" collapsed="false">
      <c r="A497" s="125"/>
      <c r="B497" s="126"/>
      <c r="C497" s="122"/>
      <c r="D497" s="127"/>
      <c r="E497" s="122"/>
      <c r="F497" s="126"/>
      <c r="G497" s="145" t="n">
        <f aca="false">G496+C497-E497</f>
        <v>0</v>
      </c>
    </row>
    <row r="498" customFormat="false" ht="15" hidden="false" customHeight="false" outlineLevel="0" collapsed="false">
      <c r="A498" s="125"/>
      <c r="B498" s="126"/>
      <c r="C498" s="122"/>
      <c r="D498" s="127"/>
      <c r="E498" s="122"/>
      <c r="F498" s="126"/>
      <c r="G498" s="145" t="n">
        <f aca="false">G497+C498-E498</f>
        <v>0</v>
      </c>
    </row>
    <row r="499" customFormat="false" ht="15" hidden="false" customHeight="false" outlineLevel="0" collapsed="false">
      <c r="A499" s="125"/>
      <c r="B499" s="126"/>
      <c r="C499" s="122"/>
      <c r="D499" s="127"/>
      <c r="E499" s="122"/>
      <c r="F499" s="126"/>
      <c r="G499" s="145" t="n">
        <f aca="false">G498+C499-E499</f>
        <v>0</v>
      </c>
    </row>
    <row r="500" customFormat="false" ht="15" hidden="false" customHeight="false" outlineLevel="0" collapsed="false">
      <c r="A500" s="125"/>
      <c r="B500" s="126"/>
      <c r="C500" s="122"/>
      <c r="D500" s="127"/>
      <c r="E500" s="122"/>
      <c r="F500" s="126"/>
      <c r="G500" s="145" t="n">
        <f aca="false">G499+C500-E500</f>
        <v>0</v>
      </c>
    </row>
    <row r="501" customFormat="false" ht="15" hidden="false" customHeight="false" outlineLevel="0" collapsed="false">
      <c r="A501" s="125"/>
      <c r="B501" s="126"/>
      <c r="C501" s="122"/>
      <c r="D501" s="127"/>
      <c r="E501" s="122"/>
      <c r="F501" s="126"/>
      <c r="G501" s="145" t="n">
        <f aca="false">G500+C501-E501</f>
        <v>0</v>
      </c>
    </row>
    <row r="502" customFormat="false" ht="15" hidden="false" customHeight="false" outlineLevel="0" collapsed="false">
      <c r="A502" s="125"/>
      <c r="B502" s="126"/>
      <c r="C502" s="122"/>
      <c r="D502" s="127"/>
      <c r="E502" s="122"/>
      <c r="F502" s="126"/>
      <c r="G502" s="145" t="n">
        <f aca="false">G501+C502-E502</f>
        <v>0</v>
      </c>
    </row>
    <row r="503" customFormat="false" ht="15" hidden="false" customHeight="false" outlineLevel="0" collapsed="false">
      <c r="A503" s="125"/>
      <c r="B503" s="126"/>
      <c r="C503" s="122"/>
      <c r="D503" s="127"/>
      <c r="E503" s="122"/>
      <c r="F503" s="126"/>
      <c r="G503" s="145" t="n">
        <f aca="false">G502+C503-E503</f>
        <v>0</v>
      </c>
    </row>
    <row r="504" customFormat="false" ht="15" hidden="false" customHeight="false" outlineLevel="0" collapsed="false">
      <c r="A504" s="125"/>
      <c r="B504" s="126"/>
      <c r="C504" s="122"/>
      <c r="D504" s="127"/>
      <c r="E504" s="122"/>
      <c r="F504" s="126"/>
      <c r="G504" s="145" t="n">
        <f aca="false">G503+C504-E504</f>
        <v>0</v>
      </c>
    </row>
    <row r="505" customFormat="false" ht="15" hidden="false" customHeight="false" outlineLevel="0" collapsed="false">
      <c r="A505" s="125"/>
      <c r="B505" s="126"/>
      <c r="C505" s="122"/>
      <c r="D505" s="127"/>
      <c r="E505" s="122"/>
      <c r="F505" s="126"/>
      <c r="G505" s="145" t="n">
        <f aca="false">G504+C505-E505</f>
        <v>0</v>
      </c>
    </row>
    <row r="506" customFormat="false" ht="15" hidden="false" customHeight="false" outlineLevel="0" collapsed="false">
      <c r="A506" s="125"/>
      <c r="B506" s="126"/>
      <c r="C506" s="122"/>
      <c r="D506" s="127"/>
      <c r="E506" s="122"/>
      <c r="F506" s="126"/>
      <c r="G506" s="145" t="n">
        <f aca="false">G505+C506-E506</f>
        <v>0</v>
      </c>
    </row>
    <row r="507" customFormat="false" ht="15" hidden="false" customHeight="false" outlineLevel="0" collapsed="false">
      <c r="A507" s="125"/>
      <c r="B507" s="126"/>
      <c r="C507" s="122"/>
      <c r="D507" s="127"/>
      <c r="E507" s="122"/>
      <c r="F507" s="126"/>
      <c r="G507" s="145" t="n">
        <f aca="false">G506+C507-E507</f>
        <v>0</v>
      </c>
    </row>
    <row r="508" customFormat="false" ht="15" hidden="false" customHeight="false" outlineLevel="0" collapsed="false">
      <c r="A508" s="125"/>
      <c r="B508" s="126"/>
      <c r="C508" s="122"/>
      <c r="D508" s="127"/>
      <c r="E508" s="122"/>
      <c r="F508" s="126"/>
      <c r="G508" s="145" t="n">
        <f aca="false">G507+C508-E508</f>
        <v>0</v>
      </c>
    </row>
    <row r="509" customFormat="false" ht="15" hidden="false" customHeight="false" outlineLevel="0" collapsed="false">
      <c r="A509" s="125"/>
      <c r="B509" s="126"/>
      <c r="C509" s="122"/>
      <c r="D509" s="127"/>
      <c r="E509" s="122"/>
      <c r="F509" s="126"/>
      <c r="G509" s="145" t="n">
        <f aca="false">G508+C509-E509</f>
        <v>0</v>
      </c>
    </row>
    <row r="510" customFormat="false" ht="15" hidden="false" customHeight="false" outlineLevel="0" collapsed="false">
      <c r="A510" s="125"/>
      <c r="B510" s="126"/>
      <c r="C510" s="122"/>
      <c r="D510" s="127"/>
      <c r="E510" s="122"/>
      <c r="F510" s="126"/>
      <c r="G510" s="145" t="n">
        <f aca="false">G509+C510-E510</f>
        <v>0</v>
      </c>
    </row>
    <row r="511" customFormat="false" ht="15" hidden="false" customHeight="false" outlineLevel="0" collapsed="false">
      <c r="A511" s="125"/>
      <c r="B511" s="126"/>
      <c r="C511" s="122"/>
      <c r="D511" s="127"/>
      <c r="E511" s="122"/>
      <c r="F511" s="126"/>
      <c r="G511" s="145" t="n">
        <f aca="false">G510+C511-E511</f>
        <v>0</v>
      </c>
    </row>
    <row r="512" customFormat="false" ht="15" hidden="false" customHeight="false" outlineLevel="0" collapsed="false">
      <c r="A512" s="125"/>
      <c r="B512" s="126"/>
      <c r="C512" s="122"/>
      <c r="D512" s="127"/>
      <c r="E512" s="122"/>
      <c r="F512" s="126"/>
      <c r="G512" s="145" t="n">
        <f aca="false">G511+C512-E512</f>
        <v>0</v>
      </c>
    </row>
    <row r="513" customFormat="false" ht="15" hidden="false" customHeight="false" outlineLevel="0" collapsed="false">
      <c r="A513" s="125"/>
      <c r="B513" s="126"/>
      <c r="C513" s="122"/>
      <c r="D513" s="127"/>
      <c r="E513" s="122"/>
      <c r="F513" s="126"/>
      <c r="G513" s="145" t="n">
        <f aca="false">G512+C513-E513</f>
        <v>0</v>
      </c>
    </row>
    <row r="514" customFormat="false" ht="15" hidden="false" customHeight="false" outlineLevel="0" collapsed="false">
      <c r="A514" s="125"/>
      <c r="B514" s="126"/>
      <c r="C514" s="122"/>
      <c r="D514" s="127"/>
      <c r="E514" s="122"/>
      <c r="F514" s="126"/>
      <c r="G514" s="145" t="n">
        <f aca="false">G513+C514-E514</f>
        <v>0</v>
      </c>
    </row>
    <row r="515" customFormat="false" ht="15" hidden="false" customHeight="false" outlineLevel="0" collapsed="false">
      <c r="A515" s="125"/>
      <c r="B515" s="126"/>
      <c r="C515" s="122"/>
      <c r="D515" s="127"/>
      <c r="E515" s="122"/>
      <c r="F515" s="126"/>
      <c r="G515" s="145" t="n">
        <f aca="false">G514+C515-E515</f>
        <v>0</v>
      </c>
    </row>
    <row r="516" customFormat="false" ht="15" hidden="false" customHeight="false" outlineLevel="0" collapsed="false">
      <c r="A516" s="125"/>
      <c r="B516" s="126"/>
      <c r="C516" s="122"/>
      <c r="D516" s="127"/>
      <c r="E516" s="122"/>
      <c r="F516" s="126"/>
      <c r="G516" s="145" t="n">
        <f aca="false">G515+C516-E516</f>
        <v>0</v>
      </c>
    </row>
    <row r="517" customFormat="false" ht="15" hidden="false" customHeight="false" outlineLevel="0" collapsed="false">
      <c r="A517" s="125"/>
      <c r="B517" s="126"/>
      <c r="C517" s="122"/>
      <c r="D517" s="127"/>
      <c r="E517" s="122"/>
      <c r="F517" s="126"/>
      <c r="G517" s="145" t="n">
        <f aca="false">G516+C517-E517</f>
        <v>0</v>
      </c>
    </row>
    <row r="518" customFormat="false" ht="15" hidden="false" customHeight="false" outlineLevel="0" collapsed="false">
      <c r="A518" s="125"/>
      <c r="B518" s="126"/>
      <c r="C518" s="122"/>
      <c r="D518" s="127"/>
      <c r="E518" s="122"/>
      <c r="F518" s="126"/>
      <c r="G518" s="145" t="n">
        <f aca="false">G517+C518-E518</f>
        <v>0</v>
      </c>
    </row>
    <row r="519" customFormat="false" ht="15" hidden="false" customHeight="false" outlineLevel="0" collapsed="false">
      <c r="A519" s="125"/>
      <c r="B519" s="126"/>
      <c r="C519" s="122"/>
      <c r="D519" s="127"/>
      <c r="E519" s="122"/>
      <c r="F519" s="126"/>
      <c r="G519" s="145" t="n">
        <f aca="false">G518+C519-E519</f>
        <v>0</v>
      </c>
    </row>
    <row r="520" customFormat="false" ht="15" hidden="false" customHeight="false" outlineLevel="0" collapsed="false">
      <c r="A520" s="125"/>
      <c r="B520" s="126"/>
      <c r="C520" s="122"/>
      <c r="D520" s="127"/>
      <c r="E520" s="122"/>
      <c r="F520" s="126"/>
      <c r="G520" s="145" t="n">
        <f aca="false">G519+C520-E520</f>
        <v>0</v>
      </c>
    </row>
    <row r="521" customFormat="false" ht="15" hidden="false" customHeight="false" outlineLevel="0" collapsed="false">
      <c r="A521" s="125"/>
      <c r="B521" s="126"/>
      <c r="C521" s="122"/>
      <c r="D521" s="127"/>
      <c r="E521" s="122"/>
      <c r="F521" s="126"/>
      <c r="G521" s="145" t="n">
        <f aca="false">G520+C521-E521</f>
        <v>0</v>
      </c>
    </row>
    <row r="522" customFormat="false" ht="15" hidden="false" customHeight="false" outlineLevel="0" collapsed="false">
      <c r="A522" s="125"/>
      <c r="B522" s="126"/>
      <c r="C522" s="122"/>
      <c r="D522" s="127"/>
      <c r="E522" s="122"/>
      <c r="F522" s="126"/>
      <c r="G522" s="145" t="n">
        <f aca="false">G521+C522-E522</f>
        <v>0</v>
      </c>
    </row>
    <row r="523" customFormat="false" ht="15" hidden="false" customHeight="false" outlineLevel="0" collapsed="false">
      <c r="A523" s="125"/>
      <c r="B523" s="126"/>
      <c r="C523" s="122"/>
      <c r="D523" s="127"/>
      <c r="E523" s="122"/>
      <c r="F523" s="126"/>
      <c r="G523" s="145" t="n">
        <f aca="false">G522+C523-E523</f>
        <v>0</v>
      </c>
    </row>
    <row r="524" customFormat="false" ht="15" hidden="false" customHeight="false" outlineLevel="0" collapsed="false">
      <c r="A524" s="125"/>
      <c r="B524" s="126"/>
      <c r="C524" s="122"/>
      <c r="D524" s="127"/>
      <c r="E524" s="122"/>
      <c r="F524" s="126"/>
      <c r="G524" s="145" t="n">
        <f aca="false">G523+C524-E524</f>
        <v>0</v>
      </c>
    </row>
    <row r="525" customFormat="false" ht="15" hidden="false" customHeight="false" outlineLevel="0" collapsed="false">
      <c r="A525" s="125"/>
      <c r="B525" s="126"/>
      <c r="C525" s="122"/>
      <c r="D525" s="127"/>
      <c r="E525" s="122"/>
      <c r="F525" s="126"/>
      <c r="G525" s="145" t="n">
        <f aca="false">G524+C525-E525</f>
        <v>0</v>
      </c>
    </row>
    <row r="526" customFormat="false" ht="15" hidden="false" customHeight="false" outlineLevel="0" collapsed="false">
      <c r="A526" s="125"/>
      <c r="B526" s="126"/>
      <c r="C526" s="122"/>
      <c r="D526" s="127"/>
      <c r="E526" s="122"/>
      <c r="F526" s="126"/>
      <c r="G526" s="145" t="n">
        <f aca="false">G525+C526-E526</f>
        <v>0</v>
      </c>
    </row>
    <row r="527" customFormat="false" ht="15" hidden="false" customHeight="false" outlineLevel="0" collapsed="false">
      <c r="A527" s="125"/>
      <c r="B527" s="126"/>
      <c r="C527" s="122"/>
      <c r="D527" s="127"/>
      <c r="E527" s="122"/>
      <c r="F527" s="126"/>
      <c r="G527" s="145" t="n">
        <f aca="false">G526+C527-E527</f>
        <v>0</v>
      </c>
    </row>
    <row r="528" customFormat="false" ht="15" hidden="false" customHeight="false" outlineLevel="0" collapsed="false">
      <c r="A528" s="125"/>
      <c r="B528" s="126"/>
      <c r="C528" s="122"/>
      <c r="D528" s="127"/>
      <c r="E528" s="122"/>
      <c r="F528" s="126"/>
      <c r="G528" s="145" t="n">
        <f aca="false">G527+C528-E528</f>
        <v>0</v>
      </c>
    </row>
    <row r="529" customFormat="false" ht="15" hidden="false" customHeight="false" outlineLevel="0" collapsed="false">
      <c r="A529" s="125"/>
      <c r="B529" s="126"/>
      <c r="C529" s="122"/>
      <c r="D529" s="127"/>
      <c r="E529" s="122"/>
      <c r="F529" s="126"/>
      <c r="G529" s="145" t="n">
        <f aca="false">G528+C529-E529</f>
        <v>0</v>
      </c>
    </row>
    <row r="530" customFormat="false" ht="15" hidden="false" customHeight="false" outlineLevel="0" collapsed="false">
      <c r="A530" s="125"/>
      <c r="B530" s="126"/>
      <c r="C530" s="122"/>
      <c r="D530" s="127"/>
      <c r="E530" s="122"/>
      <c r="F530" s="126"/>
      <c r="G530" s="145" t="n">
        <f aca="false">G529+C530-E530</f>
        <v>0</v>
      </c>
    </row>
    <row r="531" customFormat="false" ht="15" hidden="false" customHeight="false" outlineLevel="0" collapsed="false">
      <c r="A531" s="125"/>
      <c r="B531" s="126"/>
      <c r="C531" s="122"/>
      <c r="D531" s="127"/>
      <c r="E531" s="122"/>
      <c r="F531" s="126"/>
      <c r="G531" s="145" t="n">
        <f aca="false">G530+C531-E531</f>
        <v>0</v>
      </c>
    </row>
    <row r="532" customFormat="false" ht="15" hidden="false" customHeight="false" outlineLevel="0" collapsed="false">
      <c r="A532" s="125"/>
      <c r="B532" s="126"/>
      <c r="C532" s="122"/>
      <c r="D532" s="127"/>
      <c r="E532" s="122"/>
      <c r="F532" s="126"/>
      <c r="G532" s="145" t="n">
        <f aca="false">G531+C532-E532</f>
        <v>0</v>
      </c>
    </row>
    <row r="533" customFormat="false" ht="15" hidden="false" customHeight="false" outlineLevel="0" collapsed="false">
      <c r="A533" s="125"/>
      <c r="B533" s="126"/>
      <c r="C533" s="122"/>
      <c r="D533" s="127"/>
      <c r="E533" s="122"/>
      <c r="F533" s="126"/>
      <c r="G533" s="145" t="n">
        <f aca="false">G532+C533-E533</f>
        <v>0</v>
      </c>
    </row>
    <row r="534" customFormat="false" ht="15" hidden="false" customHeight="false" outlineLevel="0" collapsed="false">
      <c r="A534" s="125"/>
      <c r="B534" s="126"/>
      <c r="C534" s="122"/>
      <c r="D534" s="127"/>
      <c r="E534" s="122"/>
      <c r="F534" s="126"/>
      <c r="G534" s="145" t="n">
        <f aca="false">G533+C534-E534</f>
        <v>0</v>
      </c>
    </row>
    <row r="535" customFormat="false" ht="15" hidden="false" customHeight="false" outlineLevel="0" collapsed="false">
      <c r="A535" s="125"/>
      <c r="B535" s="126"/>
      <c r="C535" s="122"/>
      <c r="D535" s="127"/>
      <c r="E535" s="122"/>
      <c r="F535" s="126"/>
      <c r="G535" s="145" t="n">
        <f aca="false">G534+C535-E535</f>
        <v>0</v>
      </c>
    </row>
    <row r="536" customFormat="false" ht="15" hidden="false" customHeight="false" outlineLevel="0" collapsed="false">
      <c r="A536" s="125"/>
      <c r="B536" s="126"/>
      <c r="C536" s="122"/>
      <c r="D536" s="127"/>
      <c r="E536" s="122"/>
      <c r="F536" s="126"/>
      <c r="G536" s="145" t="n">
        <f aca="false">G535+C536-E536</f>
        <v>0</v>
      </c>
    </row>
    <row r="537" customFormat="false" ht="15" hidden="false" customHeight="false" outlineLevel="0" collapsed="false">
      <c r="A537" s="125"/>
      <c r="B537" s="126"/>
      <c r="C537" s="122"/>
      <c r="D537" s="127"/>
      <c r="E537" s="122"/>
      <c r="F537" s="126"/>
      <c r="G537" s="145" t="n">
        <f aca="false">G536+C537-E537</f>
        <v>0</v>
      </c>
    </row>
    <row r="538" customFormat="false" ht="15" hidden="false" customHeight="false" outlineLevel="0" collapsed="false">
      <c r="A538" s="125"/>
      <c r="B538" s="126"/>
      <c r="C538" s="122"/>
      <c r="D538" s="127"/>
      <c r="E538" s="122"/>
      <c r="F538" s="126"/>
      <c r="G538" s="145" t="n">
        <f aca="false">G537+C538-E538</f>
        <v>0</v>
      </c>
    </row>
    <row r="539" customFormat="false" ht="15" hidden="false" customHeight="false" outlineLevel="0" collapsed="false">
      <c r="A539" s="125"/>
      <c r="B539" s="126"/>
      <c r="C539" s="122"/>
      <c r="D539" s="127"/>
      <c r="E539" s="122"/>
      <c r="F539" s="126"/>
      <c r="G539" s="145" t="n">
        <f aca="false">G538+C539-E539</f>
        <v>0</v>
      </c>
    </row>
    <row r="540" customFormat="false" ht="15" hidden="false" customHeight="false" outlineLevel="0" collapsed="false">
      <c r="A540" s="125"/>
      <c r="B540" s="126"/>
      <c r="C540" s="122"/>
      <c r="D540" s="127"/>
      <c r="E540" s="122"/>
      <c r="F540" s="126"/>
      <c r="G540" s="145" t="n">
        <f aca="false">G539+C540-E540</f>
        <v>0</v>
      </c>
    </row>
    <row r="541" customFormat="false" ht="15" hidden="false" customHeight="false" outlineLevel="0" collapsed="false">
      <c r="A541" s="125"/>
      <c r="B541" s="126"/>
      <c r="C541" s="122"/>
      <c r="D541" s="127"/>
      <c r="E541" s="122"/>
      <c r="F541" s="126"/>
      <c r="G541" s="145" t="n">
        <f aca="false">G540+C541-E541</f>
        <v>0</v>
      </c>
    </row>
    <row r="542" customFormat="false" ht="15" hidden="false" customHeight="false" outlineLevel="0" collapsed="false">
      <c r="A542" s="125"/>
      <c r="B542" s="126"/>
      <c r="C542" s="122"/>
      <c r="D542" s="127"/>
      <c r="E542" s="122"/>
      <c r="F542" s="126"/>
      <c r="G542" s="145" t="n">
        <f aca="false">G541+C542-E542</f>
        <v>0</v>
      </c>
    </row>
    <row r="543" customFormat="false" ht="15" hidden="false" customHeight="false" outlineLevel="0" collapsed="false">
      <c r="A543" s="125"/>
      <c r="B543" s="126"/>
      <c r="C543" s="122"/>
      <c r="D543" s="127"/>
      <c r="E543" s="122"/>
      <c r="F543" s="126"/>
      <c r="G543" s="145" t="n">
        <f aca="false">G542+C543-E543</f>
        <v>0</v>
      </c>
    </row>
    <row r="544" customFormat="false" ht="15" hidden="false" customHeight="false" outlineLevel="0" collapsed="false">
      <c r="A544" s="125"/>
      <c r="B544" s="126"/>
      <c r="C544" s="122"/>
      <c r="D544" s="127"/>
      <c r="E544" s="122"/>
      <c r="F544" s="126"/>
      <c r="G544" s="145" t="n">
        <f aca="false">G543+C544-E544</f>
        <v>0</v>
      </c>
    </row>
    <row r="545" customFormat="false" ht="15" hidden="false" customHeight="false" outlineLevel="0" collapsed="false">
      <c r="A545" s="125"/>
      <c r="B545" s="126"/>
      <c r="C545" s="122"/>
      <c r="D545" s="127"/>
      <c r="E545" s="122"/>
      <c r="F545" s="126"/>
      <c r="G545" s="145" t="n">
        <f aca="false">G544+C545-E545</f>
        <v>0</v>
      </c>
    </row>
    <row r="546" customFormat="false" ht="15" hidden="false" customHeight="false" outlineLevel="0" collapsed="false">
      <c r="A546" s="125"/>
      <c r="B546" s="126"/>
      <c r="C546" s="122"/>
      <c r="D546" s="127"/>
      <c r="E546" s="122"/>
      <c r="F546" s="126"/>
      <c r="G546" s="145" t="n">
        <f aca="false">G545+C546-E546</f>
        <v>0</v>
      </c>
    </row>
    <row r="547" customFormat="false" ht="15" hidden="false" customHeight="false" outlineLevel="0" collapsed="false">
      <c r="A547" s="125"/>
      <c r="B547" s="126"/>
      <c r="C547" s="122"/>
      <c r="D547" s="127"/>
      <c r="E547" s="122"/>
      <c r="F547" s="126"/>
      <c r="G547" s="145" t="n">
        <f aca="false">G546+C547-E547</f>
        <v>0</v>
      </c>
    </row>
    <row r="548" customFormat="false" ht="15" hidden="false" customHeight="false" outlineLevel="0" collapsed="false">
      <c r="A548" s="125"/>
      <c r="B548" s="126"/>
      <c r="C548" s="122"/>
      <c r="D548" s="127"/>
      <c r="E548" s="122"/>
      <c r="F548" s="126"/>
      <c r="G548" s="145" t="n">
        <f aca="false">G547+C548-E548</f>
        <v>0</v>
      </c>
    </row>
    <row r="549" customFormat="false" ht="15" hidden="false" customHeight="false" outlineLevel="0" collapsed="false">
      <c r="A549" s="125"/>
      <c r="B549" s="126"/>
      <c r="C549" s="122"/>
      <c r="D549" s="127"/>
      <c r="E549" s="122"/>
      <c r="F549" s="126"/>
      <c r="G549" s="145" t="n">
        <f aca="false">G548+C549-E549</f>
        <v>0</v>
      </c>
    </row>
    <row r="550" customFormat="false" ht="15" hidden="false" customHeight="false" outlineLevel="0" collapsed="false">
      <c r="A550" s="125"/>
      <c r="B550" s="126"/>
      <c r="C550" s="122"/>
      <c r="D550" s="127"/>
      <c r="E550" s="122"/>
      <c r="F550" s="126"/>
      <c r="G550" s="145" t="n">
        <f aca="false">G549+C550-E550</f>
        <v>0</v>
      </c>
    </row>
    <row r="551" customFormat="false" ht="15" hidden="false" customHeight="false" outlineLevel="0" collapsed="false">
      <c r="A551" s="125"/>
      <c r="B551" s="126"/>
      <c r="C551" s="122"/>
      <c r="D551" s="127"/>
      <c r="E551" s="122"/>
      <c r="F551" s="126"/>
      <c r="G551" s="145" t="n">
        <f aca="false">G550+C551-E551</f>
        <v>0</v>
      </c>
    </row>
    <row r="552" customFormat="false" ht="15" hidden="false" customHeight="false" outlineLevel="0" collapsed="false">
      <c r="A552" s="125"/>
      <c r="B552" s="126"/>
      <c r="C552" s="122"/>
      <c r="D552" s="127"/>
      <c r="E552" s="122"/>
      <c r="F552" s="126"/>
      <c r="G552" s="145" t="n">
        <f aca="false">G551+C552-E552</f>
        <v>0</v>
      </c>
    </row>
    <row r="553" customFormat="false" ht="15" hidden="false" customHeight="false" outlineLevel="0" collapsed="false">
      <c r="A553" s="125"/>
      <c r="B553" s="126"/>
      <c r="C553" s="122"/>
      <c r="D553" s="127"/>
      <c r="E553" s="122"/>
      <c r="F553" s="126"/>
      <c r="G553" s="145" t="n">
        <f aca="false">G552+C553-E553</f>
        <v>0</v>
      </c>
    </row>
    <row r="554" customFormat="false" ht="15" hidden="false" customHeight="false" outlineLevel="0" collapsed="false">
      <c r="A554" s="125"/>
      <c r="B554" s="126"/>
      <c r="C554" s="122"/>
      <c r="D554" s="127"/>
      <c r="E554" s="122"/>
      <c r="F554" s="126"/>
      <c r="G554" s="145" t="n">
        <f aca="false">G553+C554-E554</f>
        <v>0</v>
      </c>
    </row>
    <row r="555" customFormat="false" ht="15" hidden="false" customHeight="false" outlineLevel="0" collapsed="false">
      <c r="A555" s="125"/>
      <c r="B555" s="126"/>
      <c r="C555" s="122"/>
      <c r="D555" s="127"/>
      <c r="E555" s="122"/>
      <c r="F555" s="126"/>
      <c r="G555" s="145" t="n">
        <f aca="false">G554+C555-E555</f>
        <v>0</v>
      </c>
    </row>
    <row r="556" customFormat="false" ht="15" hidden="false" customHeight="false" outlineLevel="0" collapsed="false">
      <c r="A556" s="125"/>
      <c r="B556" s="126"/>
      <c r="C556" s="122"/>
      <c r="D556" s="127"/>
      <c r="E556" s="122"/>
      <c r="F556" s="126"/>
      <c r="G556" s="145" t="n">
        <f aca="false">G555+C556-E556</f>
        <v>0</v>
      </c>
    </row>
    <row r="557" customFormat="false" ht="15" hidden="false" customHeight="false" outlineLevel="0" collapsed="false">
      <c r="A557" s="125"/>
      <c r="B557" s="126"/>
      <c r="C557" s="122"/>
      <c r="D557" s="127"/>
      <c r="E557" s="122"/>
      <c r="F557" s="126"/>
      <c r="G557" s="145" t="n">
        <f aca="false">G556+C557-E557</f>
        <v>0</v>
      </c>
    </row>
    <row r="558" customFormat="false" ht="15" hidden="false" customHeight="false" outlineLevel="0" collapsed="false">
      <c r="A558" s="125"/>
      <c r="B558" s="126"/>
      <c r="C558" s="122"/>
      <c r="D558" s="127"/>
      <c r="E558" s="122"/>
      <c r="F558" s="126"/>
      <c r="G558" s="145" t="n">
        <f aca="false">G557+C558-E558</f>
        <v>0</v>
      </c>
    </row>
    <row r="559" customFormat="false" ht="15" hidden="false" customHeight="false" outlineLevel="0" collapsed="false">
      <c r="A559" s="125"/>
      <c r="B559" s="126"/>
      <c r="C559" s="122"/>
      <c r="D559" s="127"/>
      <c r="E559" s="122"/>
      <c r="F559" s="126"/>
      <c r="G559" s="145" t="n">
        <f aca="false">G558+C559-E559</f>
        <v>0</v>
      </c>
    </row>
    <row r="560" customFormat="false" ht="15" hidden="false" customHeight="false" outlineLevel="0" collapsed="false">
      <c r="A560" s="125"/>
      <c r="B560" s="126"/>
      <c r="C560" s="122"/>
      <c r="D560" s="127"/>
      <c r="E560" s="122"/>
      <c r="F560" s="126"/>
      <c r="G560" s="145" t="n">
        <f aca="false">G559+C560-E560</f>
        <v>0</v>
      </c>
    </row>
    <row r="561" customFormat="false" ht="15" hidden="false" customHeight="false" outlineLevel="0" collapsed="false">
      <c r="A561" s="125"/>
      <c r="B561" s="126"/>
      <c r="C561" s="122"/>
      <c r="D561" s="127"/>
      <c r="E561" s="122"/>
      <c r="F561" s="126"/>
      <c r="G561" s="145" t="n">
        <f aca="false">G560+C561-E561</f>
        <v>0</v>
      </c>
    </row>
    <row r="562" customFormat="false" ht="15" hidden="false" customHeight="false" outlineLevel="0" collapsed="false">
      <c r="A562" s="125"/>
      <c r="B562" s="126"/>
      <c r="C562" s="122"/>
      <c r="D562" s="127"/>
      <c r="E562" s="122"/>
      <c r="F562" s="126"/>
      <c r="G562" s="145" t="n">
        <f aca="false">G561+C562-E562</f>
        <v>0</v>
      </c>
    </row>
    <row r="563" customFormat="false" ht="15" hidden="false" customHeight="false" outlineLevel="0" collapsed="false">
      <c r="A563" s="125"/>
      <c r="B563" s="126"/>
      <c r="C563" s="122"/>
      <c r="D563" s="127"/>
      <c r="E563" s="122"/>
      <c r="F563" s="126"/>
      <c r="G563" s="145" t="n">
        <f aca="false">G562+C563-E563</f>
        <v>0</v>
      </c>
    </row>
    <row r="564" customFormat="false" ht="15" hidden="false" customHeight="false" outlineLevel="0" collapsed="false">
      <c r="A564" s="125"/>
      <c r="B564" s="126"/>
      <c r="C564" s="122"/>
      <c r="D564" s="127"/>
      <c r="E564" s="122"/>
      <c r="F564" s="126"/>
      <c r="G564" s="145" t="n">
        <f aca="false">G563+C564-E564</f>
        <v>0</v>
      </c>
    </row>
    <row r="565" customFormat="false" ht="15" hidden="false" customHeight="false" outlineLevel="0" collapsed="false">
      <c r="A565" s="125"/>
      <c r="B565" s="126"/>
      <c r="C565" s="122"/>
      <c r="D565" s="127"/>
      <c r="E565" s="122"/>
      <c r="F565" s="126"/>
      <c r="G565" s="145" t="n">
        <f aca="false">G564+C565-E565</f>
        <v>0</v>
      </c>
    </row>
    <row r="566" customFormat="false" ht="15" hidden="false" customHeight="false" outlineLevel="0" collapsed="false">
      <c r="A566" s="125"/>
      <c r="B566" s="126"/>
      <c r="C566" s="122"/>
      <c r="D566" s="127"/>
      <c r="E566" s="122"/>
      <c r="F566" s="126"/>
      <c r="G566" s="145" t="n">
        <f aca="false">G565+C566-E566</f>
        <v>0</v>
      </c>
    </row>
    <row r="567" customFormat="false" ht="15" hidden="false" customHeight="false" outlineLevel="0" collapsed="false">
      <c r="A567" s="125"/>
      <c r="B567" s="126"/>
      <c r="C567" s="122"/>
      <c r="D567" s="127"/>
      <c r="E567" s="122"/>
      <c r="F567" s="126"/>
      <c r="G567" s="145" t="n">
        <f aca="false">G566+C567-E567</f>
        <v>0</v>
      </c>
    </row>
    <row r="568" customFormat="false" ht="15" hidden="false" customHeight="false" outlineLevel="0" collapsed="false">
      <c r="A568" s="125"/>
      <c r="B568" s="126"/>
      <c r="C568" s="122"/>
      <c r="D568" s="127"/>
      <c r="E568" s="122"/>
      <c r="F568" s="126"/>
      <c r="G568" s="145" t="n">
        <f aca="false">G567+C568-E568</f>
        <v>0</v>
      </c>
    </row>
    <row r="569" customFormat="false" ht="15" hidden="false" customHeight="false" outlineLevel="0" collapsed="false">
      <c r="A569" s="125"/>
      <c r="B569" s="126"/>
      <c r="C569" s="122"/>
      <c r="D569" s="127"/>
      <c r="E569" s="122"/>
      <c r="F569" s="126"/>
      <c r="G569" s="145" t="n">
        <f aca="false">G568+C569-E569</f>
        <v>0</v>
      </c>
    </row>
    <row r="570" customFormat="false" ht="15" hidden="false" customHeight="false" outlineLevel="0" collapsed="false">
      <c r="A570" s="125"/>
      <c r="B570" s="126"/>
      <c r="C570" s="122"/>
      <c r="D570" s="127"/>
      <c r="E570" s="122"/>
      <c r="F570" s="126"/>
      <c r="G570" s="145" t="n">
        <f aca="false">G569+C570-E570</f>
        <v>0</v>
      </c>
    </row>
    <row r="571" customFormat="false" ht="15" hidden="false" customHeight="false" outlineLevel="0" collapsed="false">
      <c r="A571" s="125"/>
      <c r="B571" s="126"/>
      <c r="C571" s="122"/>
      <c r="D571" s="127"/>
      <c r="E571" s="122"/>
      <c r="F571" s="126"/>
      <c r="G571" s="145" t="n">
        <f aca="false">G570+C571-E571</f>
        <v>0</v>
      </c>
    </row>
    <row r="572" customFormat="false" ht="15" hidden="false" customHeight="false" outlineLevel="0" collapsed="false">
      <c r="A572" s="125"/>
      <c r="B572" s="126"/>
      <c r="C572" s="122"/>
      <c r="D572" s="127"/>
      <c r="E572" s="122"/>
      <c r="F572" s="126"/>
      <c r="G572" s="145" t="n">
        <f aca="false">G571+C572-E572</f>
        <v>0</v>
      </c>
    </row>
    <row r="573" customFormat="false" ht="15" hidden="false" customHeight="false" outlineLevel="0" collapsed="false">
      <c r="A573" s="125"/>
      <c r="B573" s="126"/>
      <c r="C573" s="122"/>
      <c r="D573" s="127"/>
      <c r="E573" s="122"/>
      <c r="F573" s="126"/>
      <c r="G573" s="145" t="n">
        <f aca="false">G572+C573-E573</f>
        <v>0</v>
      </c>
    </row>
    <row r="574" customFormat="false" ht="15" hidden="false" customHeight="false" outlineLevel="0" collapsed="false">
      <c r="A574" s="125"/>
      <c r="B574" s="126"/>
      <c r="C574" s="122"/>
      <c r="D574" s="127"/>
      <c r="E574" s="122"/>
      <c r="F574" s="126"/>
      <c r="G574" s="145" t="n">
        <f aca="false">G573+C574-E574</f>
        <v>0</v>
      </c>
    </row>
    <row r="575" customFormat="false" ht="15" hidden="false" customHeight="false" outlineLevel="0" collapsed="false">
      <c r="A575" s="125"/>
      <c r="B575" s="126"/>
      <c r="C575" s="122"/>
      <c r="D575" s="127"/>
      <c r="E575" s="122"/>
      <c r="F575" s="126"/>
      <c r="G575" s="145" t="n">
        <f aca="false">G574+C575-E575</f>
        <v>0</v>
      </c>
    </row>
    <row r="576" customFormat="false" ht="15" hidden="false" customHeight="false" outlineLevel="0" collapsed="false">
      <c r="A576" s="125"/>
      <c r="B576" s="126"/>
      <c r="C576" s="122"/>
      <c r="D576" s="127"/>
      <c r="E576" s="122"/>
      <c r="F576" s="126"/>
      <c r="G576" s="145" t="n">
        <f aca="false">G575+C576-E576</f>
        <v>0</v>
      </c>
    </row>
    <row r="577" customFormat="false" ht="15" hidden="false" customHeight="false" outlineLevel="0" collapsed="false">
      <c r="A577" s="125"/>
      <c r="B577" s="126"/>
      <c r="C577" s="122"/>
      <c r="D577" s="127"/>
      <c r="E577" s="122"/>
      <c r="F577" s="126"/>
      <c r="G577" s="145" t="n">
        <f aca="false">G576+C577-E577</f>
        <v>0</v>
      </c>
    </row>
    <row r="578" customFormat="false" ht="15" hidden="false" customHeight="false" outlineLevel="0" collapsed="false">
      <c r="A578" s="125"/>
      <c r="B578" s="126"/>
      <c r="C578" s="122"/>
      <c r="D578" s="127"/>
      <c r="E578" s="122"/>
      <c r="F578" s="126"/>
      <c r="G578" s="145" t="n">
        <f aca="false">G577+C578-E578</f>
        <v>0</v>
      </c>
    </row>
    <row r="579" customFormat="false" ht="15" hidden="false" customHeight="false" outlineLevel="0" collapsed="false">
      <c r="A579" s="125"/>
      <c r="B579" s="126"/>
      <c r="C579" s="122"/>
      <c r="D579" s="127"/>
      <c r="E579" s="122"/>
      <c r="F579" s="126"/>
      <c r="G579" s="145" t="n">
        <f aca="false">G578+C579-E579</f>
        <v>0</v>
      </c>
    </row>
    <row r="580" customFormat="false" ht="15" hidden="false" customHeight="false" outlineLevel="0" collapsed="false">
      <c r="A580" s="125"/>
      <c r="B580" s="126"/>
      <c r="C580" s="122"/>
      <c r="D580" s="127"/>
      <c r="E580" s="122"/>
      <c r="F580" s="126"/>
      <c r="G580" s="145" t="n">
        <f aca="false">G579+C580-E580</f>
        <v>0</v>
      </c>
    </row>
    <row r="581" customFormat="false" ht="15" hidden="false" customHeight="false" outlineLevel="0" collapsed="false">
      <c r="A581" s="125"/>
      <c r="B581" s="126"/>
      <c r="C581" s="122"/>
      <c r="D581" s="127"/>
      <c r="E581" s="122"/>
      <c r="F581" s="126"/>
      <c r="G581" s="145" t="n">
        <f aca="false">G580+C581-E581</f>
        <v>0</v>
      </c>
    </row>
    <row r="582" customFormat="false" ht="15" hidden="false" customHeight="false" outlineLevel="0" collapsed="false">
      <c r="A582" s="125"/>
      <c r="B582" s="126"/>
      <c r="C582" s="122"/>
      <c r="D582" s="127"/>
      <c r="E582" s="122"/>
      <c r="F582" s="126"/>
      <c r="G582" s="145" t="n">
        <f aca="false">G581+C582-E582</f>
        <v>0</v>
      </c>
    </row>
    <row r="583" customFormat="false" ht="15" hidden="false" customHeight="false" outlineLevel="0" collapsed="false">
      <c r="A583" s="125"/>
      <c r="B583" s="126"/>
      <c r="C583" s="122"/>
      <c r="D583" s="127"/>
      <c r="E583" s="122"/>
      <c r="F583" s="126"/>
      <c r="G583" s="145" t="n">
        <f aca="false">G582+C583-E583</f>
        <v>0</v>
      </c>
    </row>
    <row r="584" customFormat="false" ht="15" hidden="false" customHeight="false" outlineLevel="0" collapsed="false">
      <c r="A584" s="125"/>
      <c r="B584" s="126"/>
      <c r="C584" s="122"/>
      <c r="D584" s="127"/>
      <c r="E584" s="122"/>
      <c r="F584" s="126"/>
      <c r="G584" s="145" t="n">
        <f aca="false">G583+C584-E584</f>
        <v>0</v>
      </c>
    </row>
    <row r="585" customFormat="false" ht="15" hidden="false" customHeight="false" outlineLevel="0" collapsed="false">
      <c r="A585" s="125"/>
      <c r="B585" s="126"/>
      <c r="C585" s="122"/>
      <c r="D585" s="127"/>
      <c r="E585" s="122"/>
      <c r="F585" s="126"/>
      <c r="G585" s="145" t="n">
        <f aca="false">G584+C585-E585</f>
        <v>0</v>
      </c>
    </row>
    <row r="586" customFormat="false" ht="15" hidden="false" customHeight="false" outlineLevel="0" collapsed="false">
      <c r="A586" s="125"/>
      <c r="B586" s="126"/>
      <c r="C586" s="122"/>
      <c r="D586" s="127"/>
      <c r="E586" s="122"/>
      <c r="F586" s="126"/>
      <c r="G586" s="145" t="n">
        <f aca="false">G585+C586-E586</f>
        <v>0</v>
      </c>
    </row>
    <row r="587" customFormat="false" ht="15" hidden="false" customHeight="false" outlineLevel="0" collapsed="false">
      <c r="A587" s="125"/>
      <c r="B587" s="126"/>
      <c r="C587" s="122"/>
      <c r="D587" s="127"/>
      <c r="E587" s="122"/>
      <c r="F587" s="126"/>
      <c r="G587" s="145" t="n">
        <f aca="false">G586+C587-E587</f>
        <v>0</v>
      </c>
    </row>
    <row r="588" customFormat="false" ht="15" hidden="false" customHeight="false" outlineLevel="0" collapsed="false">
      <c r="A588" s="125"/>
      <c r="B588" s="126"/>
      <c r="C588" s="122"/>
      <c r="D588" s="127"/>
      <c r="E588" s="122"/>
      <c r="F588" s="126"/>
      <c r="G588" s="145" t="n">
        <f aca="false">G587+C588-E588</f>
        <v>0</v>
      </c>
    </row>
    <row r="589" customFormat="false" ht="15" hidden="false" customHeight="false" outlineLevel="0" collapsed="false">
      <c r="A589" s="125"/>
      <c r="B589" s="126"/>
      <c r="C589" s="122"/>
      <c r="D589" s="127"/>
      <c r="E589" s="122"/>
      <c r="F589" s="126"/>
      <c r="G589" s="145" t="n">
        <f aca="false">G588+C589-E589</f>
        <v>0</v>
      </c>
    </row>
    <row r="590" customFormat="false" ht="15" hidden="false" customHeight="false" outlineLevel="0" collapsed="false">
      <c r="A590" s="125"/>
      <c r="B590" s="126"/>
      <c r="C590" s="122"/>
      <c r="D590" s="127"/>
      <c r="E590" s="122"/>
      <c r="F590" s="126"/>
      <c r="G590" s="145" t="n">
        <f aca="false">G589+C590-E590</f>
        <v>0</v>
      </c>
    </row>
    <row r="591" customFormat="false" ht="15" hidden="false" customHeight="false" outlineLevel="0" collapsed="false">
      <c r="A591" s="125"/>
      <c r="B591" s="126"/>
      <c r="C591" s="122"/>
      <c r="D591" s="127"/>
      <c r="E591" s="122"/>
      <c r="F591" s="126"/>
      <c r="G591" s="145" t="n">
        <f aca="false">G590+C591-E591</f>
        <v>0</v>
      </c>
    </row>
    <row r="592" customFormat="false" ht="15" hidden="false" customHeight="false" outlineLevel="0" collapsed="false">
      <c r="A592" s="125"/>
      <c r="B592" s="126"/>
      <c r="C592" s="122"/>
      <c r="D592" s="127"/>
      <c r="E592" s="122"/>
      <c r="F592" s="126"/>
      <c r="G592" s="145" t="n">
        <f aca="false">G591+C592-E592</f>
        <v>0</v>
      </c>
    </row>
    <row r="593" customFormat="false" ht="15" hidden="false" customHeight="false" outlineLevel="0" collapsed="false">
      <c r="A593" s="125"/>
      <c r="B593" s="126"/>
      <c r="C593" s="122"/>
      <c r="D593" s="127"/>
      <c r="E593" s="122"/>
      <c r="F593" s="126"/>
      <c r="G593" s="145" t="n">
        <f aca="false">G592+C593-E593</f>
        <v>0</v>
      </c>
    </row>
    <row r="594" customFormat="false" ht="15" hidden="false" customHeight="false" outlineLevel="0" collapsed="false">
      <c r="A594" s="125"/>
      <c r="B594" s="126"/>
      <c r="C594" s="122"/>
      <c r="D594" s="127"/>
      <c r="E594" s="122"/>
      <c r="F594" s="126"/>
      <c r="G594" s="145" t="n">
        <f aca="false">G593+C594-E594</f>
        <v>0</v>
      </c>
    </row>
    <row r="595" customFormat="false" ht="15" hidden="false" customHeight="false" outlineLevel="0" collapsed="false">
      <c r="A595" s="125"/>
      <c r="B595" s="126"/>
      <c r="C595" s="122"/>
      <c r="D595" s="127"/>
      <c r="E595" s="122"/>
      <c r="F595" s="126"/>
      <c r="G595" s="145" t="n">
        <f aca="false">G594+C595-E595</f>
        <v>0</v>
      </c>
    </row>
    <row r="596" customFormat="false" ht="15" hidden="false" customHeight="false" outlineLevel="0" collapsed="false">
      <c r="A596" s="125"/>
      <c r="B596" s="126"/>
      <c r="C596" s="122"/>
      <c r="D596" s="127"/>
      <c r="E596" s="122"/>
      <c r="F596" s="126"/>
      <c r="G596" s="145" t="n">
        <f aca="false">G595+C596-E596</f>
        <v>0</v>
      </c>
    </row>
    <row r="597" customFormat="false" ht="15" hidden="false" customHeight="false" outlineLevel="0" collapsed="false">
      <c r="A597" s="125"/>
      <c r="B597" s="126"/>
      <c r="C597" s="122"/>
      <c r="D597" s="127"/>
      <c r="E597" s="122"/>
      <c r="F597" s="126"/>
      <c r="G597" s="145" t="n">
        <f aca="false">G596+C597-E597</f>
        <v>0</v>
      </c>
    </row>
    <row r="598" customFormat="false" ht="15" hidden="false" customHeight="false" outlineLevel="0" collapsed="false">
      <c r="A598" s="125"/>
      <c r="B598" s="126"/>
      <c r="C598" s="122"/>
      <c r="D598" s="127"/>
      <c r="E598" s="122"/>
      <c r="F598" s="126"/>
      <c r="G598" s="145" t="n">
        <f aca="false">G597+C598-E598</f>
        <v>0</v>
      </c>
    </row>
    <row r="599" customFormat="false" ht="15" hidden="false" customHeight="false" outlineLevel="0" collapsed="false">
      <c r="A599" s="125"/>
      <c r="B599" s="126"/>
      <c r="C599" s="122"/>
      <c r="D599" s="127"/>
      <c r="E599" s="122"/>
      <c r="F599" s="126"/>
      <c r="G599" s="145" t="n">
        <f aca="false">G598+C599-E599</f>
        <v>0</v>
      </c>
    </row>
    <row r="600" customFormat="false" ht="15" hidden="false" customHeight="false" outlineLevel="0" collapsed="false">
      <c r="A600" s="125"/>
      <c r="B600" s="126"/>
      <c r="C600" s="122"/>
      <c r="D600" s="127"/>
      <c r="E600" s="122"/>
      <c r="F600" s="126"/>
      <c r="G600" s="145" t="n">
        <f aca="false">G599+C600-E600</f>
        <v>0</v>
      </c>
    </row>
    <row r="601" customFormat="false" ht="15" hidden="false" customHeight="false" outlineLevel="0" collapsed="false">
      <c r="A601" s="125"/>
      <c r="B601" s="126"/>
      <c r="C601" s="122"/>
      <c r="D601" s="127"/>
      <c r="E601" s="122"/>
      <c r="F601" s="126"/>
      <c r="G601" s="145" t="n">
        <f aca="false">G600+C601-E601</f>
        <v>0</v>
      </c>
    </row>
    <row r="602" customFormat="false" ht="15" hidden="false" customHeight="false" outlineLevel="0" collapsed="false">
      <c r="A602" s="125"/>
      <c r="B602" s="126"/>
      <c r="C602" s="122"/>
      <c r="D602" s="127"/>
      <c r="E602" s="122"/>
      <c r="F602" s="126"/>
      <c r="G602" s="145" t="n">
        <f aca="false">G601+C602-E602</f>
        <v>0</v>
      </c>
    </row>
    <row r="603" customFormat="false" ht="15" hidden="false" customHeight="false" outlineLevel="0" collapsed="false">
      <c r="A603" s="125"/>
      <c r="B603" s="126"/>
      <c r="C603" s="122"/>
      <c r="D603" s="127"/>
      <c r="E603" s="122"/>
      <c r="F603" s="126"/>
      <c r="G603" s="145" t="n">
        <f aca="false">G602+C603-E603</f>
        <v>0</v>
      </c>
    </row>
    <row r="604" customFormat="false" ht="15" hidden="false" customHeight="false" outlineLevel="0" collapsed="false">
      <c r="A604" s="125"/>
      <c r="B604" s="126"/>
      <c r="C604" s="122"/>
      <c r="D604" s="127"/>
      <c r="E604" s="122"/>
      <c r="F604" s="126"/>
      <c r="G604" s="145" t="n">
        <f aca="false">G603+C604-E604</f>
        <v>0</v>
      </c>
    </row>
    <row r="605" customFormat="false" ht="15" hidden="false" customHeight="false" outlineLevel="0" collapsed="false">
      <c r="A605" s="125"/>
      <c r="B605" s="126"/>
      <c r="C605" s="122"/>
      <c r="D605" s="127"/>
      <c r="E605" s="122"/>
      <c r="F605" s="126"/>
      <c r="G605" s="145" t="n">
        <f aca="false">G604+C605-E605</f>
        <v>0</v>
      </c>
    </row>
    <row r="606" customFormat="false" ht="15" hidden="false" customHeight="false" outlineLevel="0" collapsed="false">
      <c r="A606" s="125"/>
      <c r="B606" s="126"/>
      <c r="C606" s="122"/>
      <c r="D606" s="127"/>
      <c r="E606" s="122"/>
      <c r="F606" s="126"/>
      <c r="G606" s="145" t="n">
        <f aca="false">G605+C606-E606</f>
        <v>0</v>
      </c>
    </row>
    <row r="607" customFormat="false" ht="15" hidden="false" customHeight="false" outlineLevel="0" collapsed="false">
      <c r="A607" s="125"/>
      <c r="B607" s="126"/>
      <c r="C607" s="122"/>
      <c r="D607" s="127"/>
      <c r="E607" s="122"/>
      <c r="F607" s="126"/>
      <c r="G607" s="145" t="n">
        <f aca="false">G606+C607-E607</f>
        <v>0</v>
      </c>
    </row>
    <row r="608" customFormat="false" ht="15" hidden="false" customHeight="false" outlineLevel="0" collapsed="false">
      <c r="A608" s="125"/>
      <c r="B608" s="126"/>
      <c r="C608" s="122"/>
      <c r="D608" s="127"/>
      <c r="E608" s="122"/>
      <c r="F608" s="126"/>
      <c r="G608" s="145" t="n">
        <f aca="false">G607+C608-E608</f>
        <v>0</v>
      </c>
    </row>
    <row r="609" customFormat="false" ht="15" hidden="false" customHeight="false" outlineLevel="0" collapsed="false">
      <c r="A609" s="125"/>
      <c r="B609" s="126"/>
      <c r="C609" s="122"/>
      <c r="D609" s="127"/>
      <c r="E609" s="122"/>
      <c r="F609" s="126"/>
      <c r="G609" s="145" t="n">
        <f aca="false">G608+C609-E609</f>
        <v>0</v>
      </c>
    </row>
    <row r="610" customFormat="false" ht="15" hidden="false" customHeight="false" outlineLevel="0" collapsed="false">
      <c r="A610" s="125"/>
      <c r="B610" s="126"/>
      <c r="C610" s="122"/>
      <c r="D610" s="127"/>
      <c r="E610" s="122"/>
      <c r="F610" s="126"/>
      <c r="G610" s="145" t="n">
        <f aca="false">G609+C610-E610</f>
        <v>0</v>
      </c>
    </row>
    <row r="611" customFormat="false" ht="15" hidden="false" customHeight="false" outlineLevel="0" collapsed="false">
      <c r="A611" s="125"/>
      <c r="B611" s="126"/>
      <c r="C611" s="122"/>
      <c r="D611" s="127"/>
      <c r="E611" s="122"/>
      <c r="F611" s="126"/>
      <c r="G611" s="145" t="n">
        <f aca="false">G610+C611-E611</f>
        <v>0</v>
      </c>
    </row>
    <row r="612" customFormat="false" ht="15" hidden="false" customHeight="false" outlineLevel="0" collapsed="false">
      <c r="A612" s="125"/>
      <c r="B612" s="126"/>
      <c r="C612" s="122"/>
      <c r="D612" s="127"/>
      <c r="E612" s="122"/>
      <c r="F612" s="126"/>
      <c r="G612" s="145" t="n">
        <f aca="false">G611+C612-E612</f>
        <v>0</v>
      </c>
    </row>
    <row r="613" customFormat="false" ht="15" hidden="false" customHeight="false" outlineLevel="0" collapsed="false">
      <c r="A613" s="125"/>
      <c r="B613" s="126"/>
      <c r="C613" s="122"/>
      <c r="D613" s="127"/>
      <c r="E613" s="122"/>
      <c r="F613" s="126"/>
      <c r="G613" s="145" t="n">
        <f aca="false">G612+C613-E613</f>
        <v>0</v>
      </c>
    </row>
    <row r="614" customFormat="false" ht="15" hidden="false" customHeight="false" outlineLevel="0" collapsed="false">
      <c r="A614" s="125"/>
      <c r="B614" s="126"/>
      <c r="C614" s="122"/>
      <c r="D614" s="127"/>
      <c r="E614" s="122"/>
      <c r="F614" s="126"/>
      <c r="G614" s="145" t="n">
        <f aca="false">G613+C614-E614</f>
        <v>0</v>
      </c>
    </row>
    <row r="615" customFormat="false" ht="15" hidden="false" customHeight="false" outlineLevel="0" collapsed="false">
      <c r="A615" s="125"/>
      <c r="B615" s="126"/>
      <c r="C615" s="122"/>
      <c r="D615" s="127"/>
      <c r="E615" s="122"/>
      <c r="F615" s="126"/>
      <c r="G615" s="145" t="n">
        <f aca="false">G614+C615-E615</f>
        <v>0</v>
      </c>
    </row>
    <row r="616" customFormat="false" ht="15" hidden="false" customHeight="false" outlineLevel="0" collapsed="false">
      <c r="A616" s="125"/>
      <c r="B616" s="126"/>
      <c r="C616" s="122"/>
      <c r="D616" s="127"/>
      <c r="E616" s="122"/>
      <c r="F616" s="126"/>
      <c r="G616" s="145" t="n">
        <f aca="false">G615+C616-E616</f>
        <v>0</v>
      </c>
    </row>
    <row r="617" customFormat="false" ht="15" hidden="false" customHeight="false" outlineLevel="0" collapsed="false">
      <c r="A617" s="125"/>
      <c r="B617" s="126"/>
      <c r="C617" s="122"/>
      <c r="D617" s="127"/>
      <c r="E617" s="122"/>
      <c r="F617" s="126"/>
      <c r="G617" s="145" t="n">
        <f aca="false">G616+C617-E617</f>
        <v>0</v>
      </c>
    </row>
    <row r="618" customFormat="false" ht="15" hidden="false" customHeight="false" outlineLevel="0" collapsed="false">
      <c r="A618" s="125"/>
      <c r="B618" s="126"/>
      <c r="C618" s="122"/>
      <c r="D618" s="127"/>
      <c r="E618" s="122"/>
      <c r="F618" s="126"/>
      <c r="G618" s="145" t="n">
        <f aca="false">G617+C618-E618</f>
        <v>0</v>
      </c>
    </row>
    <row r="619" customFormat="false" ht="15" hidden="false" customHeight="false" outlineLevel="0" collapsed="false">
      <c r="A619" s="125"/>
      <c r="B619" s="126"/>
      <c r="C619" s="122"/>
      <c r="D619" s="127"/>
      <c r="E619" s="122"/>
      <c r="F619" s="126"/>
      <c r="G619" s="145" t="n">
        <f aca="false">G618+C619-E619</f>
        <v>0</v>
      </c>
    </row>
    <row r="620" customFormat="false" ht="15" hidden="false" customHeight="false" outlineLevel="0" collapsed="false">
      <c r="A620" s="125"/>
      <c r="B620" s="126"/>
      <c r="C620" s="122"/>
      <c r="D620" s="127"/>
      <c r="E620" s="122"/>
      <c r="F620" s="126"/>
      <c r="G620" s="145" t="n">
        <f aca="false">G619+C620-E620</f>
        <v>0</v>
      </c>
    </row>
    <row r="621" customFormat="false" ht="15" hidden="false" customHeight="false" outlineLevel="0" collapsed="false">
      <c r="A621" s="125"/>
      <c r="B621" s="126"/>
      <c r="C621" s="122"/>
      <c r="D621" s="127"/>
      <c r="E621" s="122"/>
      <c r="F621" s="126"/>
      <c r="G621" s="145" t="n">
        <f aca="false">G620+C621-E621</f>
        <v>0</v>
      </c>
    </row>
    <row r="622" customFormat="false" ht="15" hidden="false" customHeight="false" outlineLevel="0" collapsed="false">
      <c r="A622" s="125"/>
      <c r="B622" s="126"/>
      <c r="C622" s="122"/>
      <c r="D622" s="127"/>
      <c r="E622" s="122"/>
      <c r="F622" s="126"/>
      <c r="G622" s="145" t="n">
        <f aca="false">G621+C622-E622</f>
        <v>0</v>
      </c>
    </row>
    <row r="623" customFormat="false" ht="15" hidden="false" customHeight="false" outlineLevel="0" collapsed="false">
      <c r="A623" s="125"/>
      <c r="B623" s="126"/>
      <c r="C623" s="122"/>
      <c r="D623" s="127"/>
      <c r="E623" s="122"/>
      <c r="F623" s="126"/>
      <c r="G623" s="145" t="n">
        <f aca="false">G622+C623-E623</f>
        <v>0</v>
      </c>
    </row>
    <row r="624" customFormat="false" ht="15" hidden="false" customHeight="false" outlineLevel="0" collapsed="false">
      <c r="A624" s="125"/>
      <c r="B624" s="126"/>
      <c r="C624" s="122"/>
      <c r="D624" s="127"/>
      <c r="E624" s="122"/>
      <c r="F624" s="126"/>
      <c r="G624" s="145" t="n">
        <f aca="false">G623+C624-E624</f>
        <v>0</v>
      </c>
    </row>
    <row r="625" customFormat="false" ht="15" hidden="false" customHeight="false" outlineLevel="0" collapsed="false">
      <c r="A625" s="125"/>
      <c r="B625" s="126"/>
      <c r="C625" s="122"/>
      <c r="D625" s="127"/>
      <c r="E625" s="122"/>
      <c r="F625" s="126"/>
      <c r="G625" s="145" t="n">
        <f aca="false">G624+C625-E625</f>
        <v>0</v>
      </c>
    </row>
    <row r="626" customFormat="false" ht="15" hidden="false" customHeight="false" outlineLevel="0" collapsed="false">
      <c r="A626" s="125"/>
      <c r="B626" s="126"/>
      <c r="C626" s="122"/>
      <c r="D626" s="127"/>
      <c r="E626" s="122"/>
      <c r="F626" s="126"/>
      <c r="G626" s="145" t="n">
        <f aca="false">G625+C626-E626</f>
        <v>0</v>
      </c>
    </row>
    <row r="627" customFormat="false" ht="15" hidden="false" customHeight="false" outlineLevel="0" collapsed="false">
      <c r="A627" s="125"/>
      <c r="B627" s="126"/>
      <c r="C627" s="122"/>
      <c r="D627" s="127"/>
      <c r="E627" s="122"/>
      <c r="F627" s="126"/>
      <c r="G627" s="145" t="n">
        <f aca="false">G626+C627-E627</f>
        <v>0</v>
      </c>
    </row>
    <row r="628" customFormat="false" ht="15" hidden="false" customHeight="false" outlineLevel="0" collapsed="false">
      <c r="A628" s="125"/>
      <c r="B628" s="126"/>
      <c r="C628" s="122"/>
      <c r="D628" s="127"/>
      <c r="E628" s="122"/>
      <c r="F628" s="126"/>
      <c r="G628" s="145" t="n">
        <f aca="false">G627+C628-E628</f>
        <v>0</v>
      </c>
    </row>
    <row r="629" customFormat="false" ht="15" hidden="false" customHeight="false" outlineLevel="0" collapsed="false">
      <c r="A629" s="125"/>
      <c r="B629" s="126"/>
      <c r="C629" s="122"/>
      <c r="D629" s="127"/>
      <c r="E629" s="122"/>
      <c r="F629" s="126"/>
      <c r="G629" s="145" t="n">
        <f aca="false">G628+C629-E629</f>
        <v>0</v>
      </c>
    </row>
    <row r="630" customFormat="false" ht="15" hidden="false" customHeight="false" outlineLevel="0" collapsed="false">
      <c r="A630" s="125"/>
      <c r="B630" s="126"/>
      <c r="C630" s="122"/>
      <c r="D630" s="127"/>
      <c r="E630" s="122"/>
      <c r="F630" s="126"/>
      <c r="G630" s="145" t="n">
        <f aca="false">G629+C630-E630</f>
        <v>0</v>
      </c>
    </row>
    <row r="631" customFormat="false" ht="15" hidden="false" customHeight="false" outlineLevel="0" collapsed="false">
      <c r="A631" s="125"/>
      <c r="B631" s="126"/>
      <c r="C631" s="122"/>
      <c r="D631" s="127"/>
      <c r="E631" s="122"/>
      <c r="F631" s="126"/>
      <c r="G631" s="145" t="n">
        <f aca="false">G630+C631-E631</f>
        <v>0</v>
      </c>
    </row>
    <row r="632" customFormat="false" ht="15" hidden="false" customHeight="false" outlineLevel="0" collapsed="false">
      <c r="A632" s="125"/>
      <c r="B632" s="126"/>
      <c r="C632" s="122"/>
      <c r="D632" s="127"/>
      <c r="E632" s="122"/>
      <c r="F632" s="126"/>
      <c r="G632" s="145" t="n">
        <f aca="false">G631+C632-E632</f>
        <v>0</v>
      </c>
    </row>
    <row r="633" customFormat="false" ht="15" hidden="false" customHeight="false" outlineLevel="0" collapsed="false">
      <c r="A633" s="125"/>
      <c r="B633" s="126"/>
      <c r="C633" s="122"/>
      <c r="D633" s="127"/>
      <c r="E633" s="122"/>
      <c r="F633" s="126"/>
      <c r="G633" s="145" t="n">
        <f aca="false">G632+C633-E633</f>
        <v>0</v>
      </c>
    </row>
    <row r="634" customFormat="false" ht="15" hidden="false" customHeight="false" outlineLevel="0" collapsed="false">
      <c r="A634" s="125"/>
      <c r="B634" s="126"/>
      <c r="C634" s="122"/>
      <c r="D634" s="127"/>
      <c r="E634" s="122"/>
      <c r="F634" s="126"/>
      <c r="G634" s="145" t="n">
        <f aca="false">G633+C634-E634</f>
        <v>0</v>
      </c>
    </row>
    <row r="635" customFormat="false" ht="15" hidden="false" customHeight="false" outlineLevel="0" collapsed="false">
      <c r="A635" s="125"/>
      <c r="B635" s="126"/>
      <c r="C635" s="122"/>
      <c r="D635" s="127"/>
      <c r="E635" s="122"/>
      <c r="F635" s="126"/>
      <c r="G635" s="145" t="n">
        <f aca="false">G634+C635-E635</f>
        <v>0</v>
      </c>
    </row>
    <row r="636" customFormat="false" ht="15" hidden="false" customHeight="false" outlineLevel="0" collapsed="false">
      <c r="A636" s="125"/>
      <c r="B636" s="126"/>
      <c r="C636" s="122"/>
      <c r="D636" s="127"/>
      <c r="E636" s="122"/>
      <c r="F636" s="126"/>
      <c r="G636" s="145" t="n">
        <f aca="false">G635+C636-E636</f>
        <v>0</v>
      </c>
    </row>
    <row r="637" customFormat="false" ht="15" hidden="false" customHeight="false" outlineLevel="0" collapsed="false">
      <c r="A637" s="125"/>
      <c r="B637" s="126"/>
      <c r="C637" s="122"/>
      <c r="D637" s="127"/>
      <c r="E637" s="122"/>
      <c r="F637" s="126"/>
      <c r="G637" s="145" t="n">
        <f aca="false">G636+C637-E637</f>
        <v>0</v>
      </c>
    </row>
    <row r="638" customFormat="false" ht="15" hidden="false" customHeight="false" outlineLevel="0" collapsed="false">
      <c r="A638" s="125"/>
      <c r="B638" s="126"/>
      <c r="C638" s="122"/>
      <c r="D638" s="127"/>
      <c r="E638" s="122"/>
      <c r="F638" s="126"/>
      <c r="G638" s="145" t="n">
        <f aca="false">G637+C638-E638</f>
        <v>0</v>
      </c>
    </row>
    <row r="639" customFormat="false" ht="15" hidden="false" customHeight="false" outlineLevel="0" collapsed="false">
      <c r="A639" s="125"/>
      <c r="B639" s="126"/>
      <c r="C639" s="122"/>
      <c r="D639" s="127"/>
      <c r="E639" s="122"/>
      <c r="F639" s="126"/>
      <c r="G639" s="145" t="n">
        <f aca="false">G638+C639-E639</f>
        <v>0</v>
      </c>
    </row>
    <row r="640" customFormat="false" ht="15" hidden="false" customHeight="false" outlineLevel="0" collapsed="false">
      <c r="A640" s="125"/>
      <c r="B640" s="126"/>
      <c r="C640" s="122"/>
      <c r="D640" s="127"/>
      <c r="E640" s="122"/>
      <c r="F640" s="126"/>
      <c r="G640" s="145" t="n">
        <f aca="false">G639+C640-E640</f>
        <v>0</v>
      </c>
    </row>
    <row r="641" customFormat="false" ht="15" hidden="false" customHeight="false" outlineLevel="0" collapsed="false">
      <c r="A641" s="125"/>
      <c r="B641" s="126"/>
      <c r="C641" s="122"/>
      <c r="D641" s="127"/>
      <c r="E641" s="122"/>
      <c r="F641" s="126"/>
      <c r="G641" s="145" t="n">
        <f aca="false">G640+C641-E641</f>
        <v>0</v>
      </c>
    </row>
    <row r="642" customFormat="false" ht="15" hidden="false" customHeight="false" outlineLevel="0" collapsed="false">
      <c r="A642" s="125"/>
      <c r="B642" s="126"/>
      <c r="C642" s="122"/>
      <c r="D642" s="127"/>
      <c r="E642" s="122"/>
      <c r="F642" s="126"/>
      <c r="G642" s="145" t="n">
        <f aca="false">G641+C642-E642</f>
        <v>0</v>
      </c>
    </row>
    <row r="643" customFormat="false" ht="15" hidden="false" customHeight="false" outlineLevel="0" collapsed="false">
      <c r="A643" s="125"/>
      <c r="B643" s="126"/>
      <c r="C643" s="122"/>
      <c r="D643" s="127"/>
      <c r="E643" s="122"/>
      <c r="F643" s="126"/>
      <c r="G643" s="145" t="n">
        <f aca="false">G642+C643-E643</f>
        <v>0</v>
      </c>
    </row>
    <row r="644" customFormat="false" ht="15" hidden="false" customHeight="false" outlineLevel="0" collapsed="false">
      <c r="A644" s="125"/>
      <c r="B644" s="126"/>
      <c r="C644" s="122"/>
      <c r="D644" s="127"/>
      <c r="E644" s="122"/>
      <c r="F644" s="126"/>
      <c r="G644" s="145" t="n">
        <f aca="false">G643+C644-E644</f>
        <v>0</v>
      </c>
    </row>
    <row r="645" customFormat="false" ht="15" hidden="false" customHeight="false" outlineLevel="0" collapsed="false">
      <c r="A645" s="125"/>
      <c r="B645" s="126"/>
      <c r="C645" s="122"/>
      <c r="D645" s="127"/>
      <c r="E645" s="122"/>
      <c r="F645" s="126"/>
      <c r="G645" s="145" t="n">
        <f aca="false">G644+C645-E645</f>
        <v>0</v>
      </c>
    </row>
    <row r="646" customFormat="false" ht="15" hidden="false" customHeight="false" outlineLevel="0" collapsed="false">
      <c r="A646" s="125"/>
      <c r="B646" s="126"/>
      <c r="C646" s="122"/>
      <c r="D646" s="127"/>
      <c r="E646" s="122"/>
      <c r="F646" s="126"/>
      <c r="G646" s="145" t="n">
        <f aca="false">G645+C646-E646</f>
        <v>0</v>
      </c>
    </row>
    <row r="647" customFormat="false" ht="15" hidden="false" customHeight="false" outlineLevel="0" collapsed="false">
      <c r="A647" s="125"/>
      <c r="B647" s="126"/>
      <c r="C647" s="122"/>
      <c r="D647" s="127"/>
      <c r="E647" s="122"/>
      <c r="F647" s="126"/>
      <c r="G647" s="145" t="n">
        <f aca="false">G646+C647-E647</f>
        <v>0</v>
      </c>
    </row>
    <row r="648" customFormat="false" ht="15" hidden="false" customHeight="false" outlineLevel="0" collapsed="false">
      <c r="A648" s="125"/>
      <c r="B648" s="126"/>
      <c r="C648" s="122"/>
      <c r="D648" s="127"/>
      <c r="E648" s="122"/>
      <c r="F648" s="126"/>
      <c r="G648" s="145" t="n">
        <f aca="false">G647+C648-E648</f>
        <v>0</v>
      </c>
    </row>
    <row r="649" customFormat="false" ht="15" hidden="false" customHeight="false" outlineLevel="0" collapsed="false">
      <c r="A649" s="125"/>
      <c r="B649" s="126"/>
      <c r="C649" s="122"/>
      <c r="D649" s="127"/>
      <c r="E649" s="122"/>
      <c r="F649" s="126"/>
      <c r="G649" s="145" t="n">
        <f aca="false">G648+C649-E649</f>
        <v>0</v>
      </c>
    </row>
    <row r="650" customFormat="false" ht="15" hidden="false" customHeight="false" outlineLevel="0" collapsed="false">
      <c r="A650" s="125"/>
      <c r="B650" s="126"/>
      <c r="C650" s="122"/>
      <c r="D650" s="127"/>
      <c r="E650" s="122"/>
      <c r="F650" s="126"/>
      <c r="G650" s="145" t="n">
        <f aca="false">G649+C650-E650</f>
        <v>0</v>
      </c>
    </row>
    <row r="651" customFormat="false" ht="15" hidden="false" customHeight="false" outlineLevel="0" collapsed="false">
      <c r="A651" s="125"/>
      <c r="B651" s="126"/>
      <c r="C651" s="122"/>
      <c r="D651" s="127"/>
      <c r="E651" s="122"/>
      <c r="F651" s="126"/>
      <c r="G651" s="145" t="n">
        <f aca="false">G650+C651-E651</f>
        <v>0</v>
      </c>
    </row>
    <row r="652" customFormat="false" ht="15" hidden="false" customHeight="false" outlineLevel="0" collapsed="false">
      <c r="A652" s="125"/>
      <c r="B652" s="126"/>
      <c r="C652" s="122"/>
      <c r="D652" s="127"/>
      <c r="E652" s="122"/>
      <c r="F652" s="126"/>
      <c r="G652" s="145" t="n">
        <f aca="false">G651+C652-E652</f>
        <v>0</v>
      </c>
    </row>
    <row r="653" customFormat="false" ht="15" hidden="false" customHeight="false" outlineLevel="0" collapsed="false">
      <c r="A653" s="125"/>
      <c r="B653" s="126"/>
      <c r="C653" s="122"/>
      <c r="D653" s="127"/>
      <c r="E653" s="122"/>
      <c r="F653" s="126"/>
      <c r="G653" s="145" t="n">
        <f aca="false">G652+C653-E653</f>
        <v>0</v>
      </c>
    </row>
    <row r="654" customFormat="false" ht="15" hidden="false" customHeight="false" outlineLevel="0" collapsed="false">
      <c r="A654" s="125"/>
      <c r="B654" s="126"/>
      <c r="C654" s="122"/>
      <c r="D654" s="127"/>
      <c r="E654" s="122"/>
      <c r="F654" s="126"/>
      <c r="G654" s="145" t="n">
        <f aca="false">G653+C654-E654</f>
        <v>0</v>
      </c>
    </row>
    <row r="655" customFormat="false" ht="15" hidden="false" customHeight="false" outlineLevel="0" collapsed="false">
      <c r="A655" s="125"/>
      <c r="B655" s="126"/>
      <c r="C655" s="122"/>
      <c r="D655" s="127"/>
      <c r="E655" s="122"/>
      <c r="F655" s="126"/>
      <c r="G655" s="145" t="n">
        <f aca="false">G654+C655-E655</f>
        <v>0</v>
      </c>
    </row>
    <row r="656" customFormat="false" ht="15" hidden="false" customHeight="false" outlineLevel="0" collapsed="false">
      <c r="A656" s="125"/>
      <c r="B656" s="126"/>
      <c r="C656" s="122"/>
      <c r="D656" s="127"/>
      <c r="E656" s="122"/>
      <c r="F656" s="126"/>
      <c r="G656" s="145" t="n">
        <f aca="false">G655+C656-E656</f>
        <v>0</v>
      </c>
    </row>
    <row r="657" customFormat="false" ht="15" hidden="false" customHeight="false" outlineLevel="0" collapsed="false">
      <c r="A657" s="125"/>
      <c r="B657" s="126"/>
      <c r="C657" s="122"/>
      <c r="D657" s="127"/>
      <c r="E657" s="122"/>
      <c r="F657" s="126"/>
      <c r="G657" s="145" t="n">
        <f aca="false">G656+C657-E657</f>
        <v>0</v>
      </c>
    </row>
    <row r="658" customFormat="false" ht="15" hidden="false" customHeight="false" outlineLevel="0" collapsed="false">
      <c r="A658" s="125"/>
      <c r="B658" s="126"/>
      <c r="C658" s="122"/>
      <c r="D658" s="127"/>
      <c r="E658" s="122"/>
      <c r="F658" s="126"/>
      <c r="G658" s="145" t="n">
        <f aca="false">G657+C658-E658</f>
        <v>0</v>
      </c>
    </row>
    <row r="659" customFormat="false" ht="15" hidden="false" customHeight="false" outlineLevel="0" collapsed="false">
      <c r="A659" s="125"/>
      <c r="B659" s="126"/>
      <c r="C659" s="122"/>
      <c r="D659" s="127"/>
      <c r="E659" s="122"/>
      <c r="F659" s="126"/>
      <c r="G659" s="145" t="n">
        <f aca="false">G658+C659-E659</f>
        <v>0</v>
      </c>
    </row>
    <row r="660" customFormat="false" ht="15" hidden="false" customHeight="false" outlineLevel="0" collapsed="false">
      <c r="A660" s="125"/>
      <c r="B660" s="126"/>
      <c r="C660" s="122"/>
      <c r="D660" s="127"/>
      <c r="E660" s="122"/>
      <c r="F660" s="126"/>
      <c r="G660" s="145" t="n">
        <f aca="false">G659+C660-E660</f>
        <v>0</v>
      </c>
    </row>
    <row r="661" customFormat="false" ht="15" hidden="false" customHeight="false" outlineLevel="0" collapsed="false">
      <c r="A661" s="125"/>
      <c r="B661" s="126"/>
      <c r="C661" s="122"/>
      <c r="D661" s="127"/>
      <c r="E661" s="122"/>
      <c r="F661" s="126"/>
      <c r="G661" s="145" t="n">
        <f aca="false">G660+C661-E661</f>
        <v>0</v>
      </c>
    </row>
    <row r="662" customFormat="false" ht="15" hidden="false" customHeight="false" outlineLevel="0" collapsed="false">
      <c r="A662" s="125"/>
      <c r="B662" s="126"/>
      <c r="C662" s="122"/>
      <c r="D662" s="127"/>
      <c r="E662" s="122"/>
      <c r="F662" s="126"/>
      <c r="G662" s="145" t="n">
        <f aca="false">G661+C662-E662</f>
        <v>0</v>
      </c>
    </row>
    <row r="663" customFormat="false" ht="15" hidden="false" customHeight="false" outlineLevel="0" collapsed="false">
      <c r="A663" s="125"/>
      <c r="B663" s="126"/>
      <c r="C663" s="122"/>
      <c r="D663" s="127"/>
      <c r="E663" s="122"/>
      <c r="F663" s="126"/>
      <c r="G663" s="145" t="n">
        <f aca="false">G662+C663-E663</f>
        <v>0</v>
      </c>
    </row>
    <row r="664" customFormat="false" ht="15" hidden="false" customHeight="false" outlineLevel="0" collapsed="false">
      <c r="A664" s="125"/>
      <c r="B664" s="126"/>
      <c r="C664" s="122"/>
      <c r="D664" s="127"/>
      <c r="E664" s="122"/>
      <c r="F664" s="126"/>
      <c r="G664" s="145" t="n">
        <f aca="false">G663+C664-E664</f>
        <v>0</v>
      </c>
    </row>
    <row r="665" customFormat="false" ht="15" hidden="false" customHeight="false" outlineLevel="0" collapsed="false">
      <c r="A665" s="125"/>
      <c r="B665" s="126"/>
      <c r="C665" s="122"/>
      <c r="D665" s="127"/>
      <c r="E665" s="122"/>
      <c r="F665" s="126"/>
      <c r="G665" s="145" t="n">
        <f aca="false">G664+C665-E665</f>
        <v>0</v>
      </c>
    </row>
    <row r="666" customFormat="false" ht="15" hidden="false" customHeight="false" outlineLevel="0" collapsed="false">
      <c r="A666" s="125"/>
      <c r="B666" s="126"/>
      <c r="C666" s="122"/>
      <c r="D666" s="127"/>
      <c r="E666" s="122"/>
      <c r="F666" s="126"/>
      <c r="G666" s="145" t="n">
        <f aca="false">G665+C666-E666</f>
        <v>0</v>
      </c>
    </row>
    <row r="667" customFormat="false" ht="15" hidden="false" customHeight="false" outlineLevel="0" collapsed="false">
      <c r="A667" s="125"/>
      <c r="B667" s="126"/>
      <c r="C667" s="122"/>
      <c r="D667" s="127"/>
      <c r="E667" s="122"/>
      <c r="F667" s="126"/>
      <c r="G667" s="145" t="n">
        <f aca="false">G666+C667-E667</f>
        <v>0</v>
      </c>
    </row>
    <row r="668" customFormat="false" ht="15" hidden="false" customHeight="false" outlineLevel="0" collapsed="false">
      <c r="A668" s="125"/>
      <c r="B668" s="126"/>
      <c r="C668" s="122"/>
      <c r="D668" s="127"/>
      <c r="E668" s="122"/>
      <c r="F668" s="126"/>
      <c r="G668" s="145" t="n">
        <f aca="false">G667+C668-E668</f>
        <v>0</v>
      </c>
    </row>
    <row r="669" customFormat="false" ht="15" hidden="false" customHeight="false" outlineLevel="0" collapsed="false">
      <c r="A669" s="125"/>
      <c r="B669" s="126"/>
      <c r="C669" s="122"/>
      <c r="D669" s="127"/>
      <c r="E669" s="122"/>
      <c r="F669" s="126"/>
      <c r="G669" s="145" t="n">
        <f aca="false">G668+C669-E669</f>
        <v>0</v>
      </c>
    </row>
    <row r="670" customFormat="false" ht="15" hidden="false" customHeight="false" outlineLevel="0" collapsed="false">
      <c r="A670" s="125"/>
      <c r="B670" s="126"/>
      <c r="C670" s="122"/>
      <c r="D670" s="127"/>
      <c r="E670" s="122"/>
      <c r="F670" s="126"/>
      <c r="G670" s="145" t="n">
        <f aca="false">G669+C670-E670</f>
        <v>0</v>
      </c>
    </row>
    <row r="671" customFormat="false" ht="15" hidden="false" customHeight="false" outlineLevel="0" collapsed="false">
      <c r="A671" s="125"/>
      <c r="B671" s="126"/>
      <c r="C671" s="122"/>
      <c r="D671" s="127"/>
      <c r="E671" s="122"/>
      <c r="F671" s="126"/>
      <c r="G671" s="145" t="n">
        <f aca="false">G670+C671-E671</f>
        <v>0</v>
      </c>
    </row>
    <row r="672" customFormat="false" ht="15" hidden="false" customHeight="false" outlineLevel="0" collapsed="false">
      <c r="A672" s="125"/>
      <c r="B672" s="126"/>
      <c r="C672" s="122"/>
      <c r="D672" s="127"/>
      <c r="E672" s="122"/>
      <c r="F672" s="126"/>
      <c r="G672" s="145" t="n">
        <f aca="false">G671+C672-E672</f>
        <v>0</v>
      </c>
    </row>
    <row r="673" customFormat="false" ht="15" hidden="false" customHeight="false" outlineLevel="0" collapsed="false">
      <c r="A673" s="125"/>
      <c r="B673" s="126"/>
      <c r="C673" s="122"/>
      <c r="D673" s="127"/>
      <c r="E673" s="122"/>
      <c r="F673" s="126"/>
      <c r="G673" s="145" t="n">
        <f aca="false">G672+C673-E673</f>
        <v>0</v>
      </c>
    </row>
    <row r="674" customFormat="false" ht="15" hidden="false" customHeight="false" outlineLevel="0" collapsed="false">
      <c r="A674" s="125"/>
      <c r="B674" s="126"/>
      <c r="C674" s="122"/>
      <c r="D674" s="127"/>
      <c r="E674" s="122"/>
      <c r="F674" s="126"/>
      <c r="G674" s="145" t="n">
        <f aca="false">G673+C674-E674</f>
        <v>0</v>
      </c>
    </row>
    <row r="675" customFormat="false" ht="15" hidden="false" customHeight="false" outlineLevel="0" collapsed="false">
      <c r="A675" s="125"/>
      <c r="B675" s="126"/>
      <c r="C675" s="122"/>
      <c r="D675" s="127"/>
      <c r="E675" s="122"/>
      <c r="F675" s="126"/>
      <c r="G675" s="145" t="n">
        <f aca="false">G674+C675-E675</f>
        <v>0</v>
      </c>
    </row>
    <row r="676" customFormat="false" ht="15" hidden="false" customHeight="false" outlineLevel="0" collapsed="false">
      <c r="A676" s="125"/>
      <c r="B676" s="126"/>
      <c r="C676" s="122"/>
      <c r="D676" s="127"/>
      <c r="E676" s="122"/>
      <c r="F676" s="126"/>
      <c r="G676" s="145" t="n">
        <f aca="false">G675+C676-E676</f>
        <v>0</v>
      </c>
    </row>
    <row r="677" customFormat="false" ht="15" hidden="false" customHeight="false" outlineLevel="0" collapsed="false">
      <c r="A677" s="125"/>
      <c r="B677" s="126"/>
      <c r="C677" s="122"/>
      <c r="D677" s="127"/>
      <c r="E677" s="122"/>
      <c r="F677" s="126"/>
      <c r="G677" s="145" t="n">
        <f aca="false">G676+C677-E677</f>
        <v>0</v>
      </c>
    </row>
    <row r="678" customFormat="false" ht="15" hidden="false" customHeight="false" outlineLevel="0" collapsed="false">
      <c r="A678" s="125"/>
      <c r="B678" s="126"/>
      <c r="C678" s="122"/>
      <c r="D678" s="127"/>
      <c r="E678" s="122"/>
      <c r="F678" s="126"/>
      <c r="G678" s="145" t="n">
        <f aca="false">G677+C678-E678</f>
        <v>0</v>
      </c>
    </row>
    <row r="679" customFormat="false" ht="15" hidden="false" customHeight="false" outlineLevel="0" collapsed="false">
      <c r="A679" s="125"/>
      <c r="B679" s="126"/>
      <c r="C679" s="122"/>
      <c r="D679" s="127"/>
      <c r="E679" s="122"/>
      <c r="F679" s="126"/>
      <c r="G679" s="145" t="n">
        <f aca="false">G678+C679-E679</f>
        <v>0</v>
      </c>
    </row>
    <row r="680" customFormat="false" ht="15" hidden="false" customHeight="false" outlineLevel="0" collapsed="false">
      <c r="A680" s="125"/>
      <c r="B680" s="126"/>
      <c r="C680" s="122"/>
      <c r="D680" s="127"/>
      <c r="E680" s="122"/>
      <c r="F680" s="126"/>
      <c r="G680" s="145" t="n">
        <f aca="false">G679+C680-E680</f>
        <v>0</v>
      </c>
    </row>
    <row r="681" customFormat="false" ht="15" hidden="false" customHeight="false" outlineLevel="0" collapsed="false">
      <c r="A681" s="125"/>
      <c r="B681" s="126"/>
      <c r="C681" s="122"/>
      <c r="D681" s="127"/>
      <c r="E681" s="122"/>
      <c r="F681" s="126"/>
      <c r="G681" s="145" t="n">
        <f aca="false">G680+C681-E681</f>
        <v>0</v>
      </c>
    </row>
    <row r="682" customFormat="false" ht="15" hidden="false" customHeight="false" outlineLevel="0" collapsed="false">
      <c r="A682" s="125"/>
      <c r="B682" s="126"/>
      <c r="C682" s="122"/>
      <c r="D682" s="127"/>
      <c r="E682" s="122"/>
      <c r="F682" s="126"/>
      <c r="G682" s="145" t="n">
        <f aca="false">G681+C682-E682</f>
        <v>0</v>
      </c>
    </row>
    <row r="683" customFormat="false" ht="15" hidden="false" customHeight="false" outlineLevel="0" collapsed="false">
      <c r="A683" s="125"/>
      <c r="B683" s="126"/>
      <c r="C683" s="122"/>
      <c r="D683" s="127"/>
      <c r="E683" s="122"/>
      <c r="F683" s="126"/>
      <c r="G683" s="145" t="n">
        <f aca="false">G682+C683-E683</f>
        <v>0</v>
      </c>
    </row>
    <row r="684" customFormat="false" ht="15" hidden="false" customHeight="false" outlineLevel="0" collapsed="false">
      <c r="A684" s="125"/>
      <c r="B684" s="126"/>
      <c r="C684" s="122"/>
      <c r="D684" s="127"/>
      <c r="E684" s="122"/>
      <c r="F684" s="126"/>
      <c r="G684" s="145" t="n">
        <f aca="false">G683+C684-E684</f>
        <v>0</v>
      </c>
    </row>
    <row r="685" customFormat="false" ht="15" hidden="false" customHeight="false" outlineLevel="0" collapsed="false">
      <c r="A685" s="125"/>
      <c r="B685" s="126"/>
      <c r="C685" s="122"/>
      <c r="D685" s="127"/>
      <c r="E685" s="122"/>
      <c r="F685" s="126"/>
      <c r="G685" s="145" t="n">
        <f aca="false">G684+C685-E685</f>
        <v>0</v>
      </c>
    </row>
    <row r="686" customFormat="false" ht="15" hidden="false" customHeight="false" outlineLevel="0" collapsed="false">
      <c r="A686" s="125"/>
      <c r="B686" s="126"/>
      <c r="C686" s="122"/>
      <c r="D686" s="127"/>
      <c r="E686" s="122"/>
      <c r="F686" s="126"/>
      <c r="G686" s="145" t="n">
        <f aca="false">G685+C686-E686</f>
        <v>0</v>
      </c>
    </row>
    <row r="687" customFormat="false" ht="15" hidden="false" customHeight="false" outlineLevel="0" collapsed="false">
      <c r="A687" s="125"/>
      <c r="B687" s="126"/>
      <c r="C687" s="122"/>
      <c r="D687" s="127"/>
      <c r="E687" s="122"/>
      <c r="F687" s="126"/>
      <c r="G687" s="145" t="n">
        <f aca="false">G686+C687-E687</f>
        <v>0</v>
      </c>
    </row>
    <row r="688" customFormat="false" ht="15" hidden="false" customHeight="false" outlineLevel="0" collapsed="false">
      <c r="A688" s="125"/>
      <c r="B688" s="126"/>
      <c r="C688" s="122"/>
      <c r="D688" s="127"/>
      <c r="E688" s="122"/>
      <c r="F688" s="126"/>
      <c r="G688" s="145" t="n">
        <f aca="false">G687+C688-E688</f>
        <v>0</v>
      </c>
    </row>
    <row r="689" customFormat="false" ht="15" hidden="false" customHeight="false" outlineLevel="0" collapsed="false">
      <c r="A689" s="125"/>
      <c r="B689" s="126"/>
      <c r="C689" s="122"/>
      <c r="D689" s="127"/>
      <c r="E689" s="122"/>
      <c r="F689" s="126"/>
      <c r="G689" s="145" t="n">
        <f aca="false">G688+C689-E689</f>
        <v>0</v>
      </c>
    </row>
    <row r="690" customFormat="false" ht="15" hidden="false" customHeight="false" outlineLevel="0" collapsed="false">
      <c r="A690" s="125"/>
      <c r="B690" s="126"/>
      <c r="C690" s="122"/>
      <c r="D690" s="127"/>
      <c r="E690" s="122"/>
      <c r="F690" s="126"/>
      <c r="G690" s="145" t="n">
        <f aca="false">G689+C690-E690</f>
        <v>0</v>
      </c>
    </row>
    <row r="691" customFormat="false" ht="15" hidden="false" customHeight="false" outlineLevel="0" collapsed="false">
      <c r="A691" s="125"/>
      <c r="B691" s="126"/>
      <c r="C691" s="122"/>
      <c r="D691" s="127"/>
      <c r="E691" s="122"/>
      <c r="F691" s="126"/>
      <c r="G691" s="145" t="n">
        <f aca="false">G690+C691-E691</f>
        <v>0</v>
      </c>
    </row>
    <row r="692" customFormat="false" ht="15" hidden="false" customHeight="false" outlineLevel="0" collapsed="false">
      <c r="A692" s="125"/>
      <c r="B692" s="126"/>
      <c r="C692" s="122"/>
      <c r="D692" s="127"/>
      <c r="E692" s="122"/>
      <c r="F692" s="126"/>
      <c r="G692" s="145" t="n">
        <f aca="false">G691+C692-E692</f>
        <v>0</v>
      </c>
    </row>
    <row r="693" customFormat="false" ht="15" hidden="false" customHeight="false" outlineLevel="0" collapsed="false">
      <c r="A693" s="125"/>
      <c r="B693" s="126"/>
      <c r="C693" s="122"/>
      <c r="D693" s="127"/>
      <c r="E693" s="122"/>
      <c r="F693" s="126"/>
      <c r="G693" s="145" t="n">
        <f aca="false">G692+C693-E693</f>
        <v>0</v>
      </c>
    </row>
    <row r="694" customFormat="false" ht="15" hidden="false" customHeight="false" outlineLevel="0" collapsed="false">
      <c r="A694" s="125"/>
      <c r="B694" s="126"/>
      <c r="C694" s="122"/>
      <c r="D694" s="127"/>
      <c r="E694" s="122"/>
      <c r="F694" s="126"/>
      <c r="G694" s="145" t="n">
        <f aca="false">G693+C694-E694</f>
        <v>0</v>
      </c>
    </row>
    <row r="695" customFormat="false" ht="15" hidden="false" customHeight="false" outlineLevel="0" collapsed="false">
      <c r="A695" s="125"/>
      <c r="B695" s="126"/>
      <c r="C695" s="122"/>
      <c r="D695" s="127"/>
      <c r="E695" s="122"/>
      <c r="F695" s="126"/>
      <c r="G695" s="145" t="n">
        <f aca="false">G694+C695-E695</f>
        <v>0</v>
      </c>
    </row>
    <row r="696" customFormat="false" ht="15" hidden="false" customHeight="false" outlineLevel="0" collapsed="false">
      <c r="A696" s="125"/>
      <c r="B696" s="126"/>
      <c r="C696" s="122"/>
      <c r="D696" s="127"/>
      <c r="E696" s="122"/>
      <c r="F696" s="126"/>
      <c r="G696" s="145" t="n">
        <f aca="false">G695+C696-E696</f>
        <v>0</v>
      </c>
    </row>
    <row r="697" customFormat="false" ht="15" hidden="false" customHeight="false" outlineLevel="0" collapsed="false">
      <c r="A697" s="125"/>
      <c r="B697" s="126"/>
      <c r="C697" s="122"/>
      <c r="D697" s="127"/>
      <c r="E697" s="122"/>
      <c r="F697" s="126"/>
      <c r="G697" s="145" t="n">
        <f aca="false">G696+C697-E697</f>
        <v>0</v>
      </c>
    </row>
    <row r="698" customFormat="false" ht="15" hidden="false" customHeight="false" outlineLevel="0" collapsed="false">
      <c r="A698" s="125"/>
      <c r="B698" s="126"/>
      <c r="C698" s="122"/>
      <c r="D698" s="127"/>
      <c r="E698" s="122"/>
      <c r="F698" s="126"/>
      <c r="G698" s="145" t="n">
        <f aca="false">G697+C698-E698</f>
        <v>0</v>
      </c>
    </row>
    <row r="699" customFormat="false" ht="15" hidden="false" customHeight="false" outlineLevel="0" collapsed="false">
      <c r="A699" s="125"/>
      <c r="B699" s="126"/>
      <c r="C699" s="122"/>
      <c r="D699" s="127"/>
      <c r="E699" s="122"/>
      <c r="F699" s="126"/>
      <c r="G699" s="145" t="n">
        <f aca="false">G698+C699-E699</f>
        <v>0</v>
      </c>
    </row>
    <row r="700" customFormat="false" ht="15" hidden="false" customHeight="false" outlineLevel="0" collapsed="false">
      <c r="A700" s="125"/>
      <c r="B700" s="126"/>
      <c r="C700" s="122"/>
      <c r="D700" s="127"/>
      <c r="E700" s="122"/>
      <c r="F700" s="126"/>
      <c r="G700" s="145" t="n">
        <f aca="false">G699+C700-E700</f>
        <v>0</v>
      </c>
    </row>
    <row r="701" customFormat="false" ht="15" hidden="false" customHeight="false" outlineLevel="0" collapsed="false">
      <c r="A701" s="125"/>
      <c r="B701" s="126"/>
      <c r="C701" s="122"/>
      <c r="D701" s="127"/>
      <c r="E701" s="122"/>
      <c r="F701" s="126"/>
      <c r="G701" s="145" t="n">
        <f aca="false">G700+C701-E701</f>
        <v>0</v>
      </c>
    </row>
    <row r="702" customFormat="false" ht="15" hidden="false" customHeight="false" outlineLevel="0" collapsed="false">
      <c r="A702" s="125"/>
      <c r="B702" s="126"/>
      <c r="C702" s="122"/>
      <c r="D702" s="127"/>
      <c r="E702" s="122"/>
      <c r="F702" s="126"/>
      <c r="G702" s="145" t="n">
        <f aca="false">G701+C702-E702</f>
        <v>0</v>
      </c>
    </row>
    <row r="703" customFormat="false" ht="15" hidden="false" customHeight="false" outlineLevel="0" collapsed="false">
      <c r="A703" s="125"/>
      <c r="B703" s="126"/>
      <c r="C703" s="122"/>
      <c r="D703" s="127"/>
      <c r="E703" s="122"/>
      <c r="F703" s="126"/>
      <c r="G703" s="145" t="n">
        <f aca="false">G702+C703-E703</f>
        <v>0</v>
      </c>
    </row>
    <row r="704" customFormat="false" ht="15" hidden="false" customHeight="false" outlineLevel="0" collapsed="false">
      <c r="A704" s="125"/>
      <c r="B704" s="126"/>
      <c r="C704" s="122"/>
      <c r="D704" s="127"/>
      <c r="E704" s="122"/>
      <c r="F704" s="126"/>
      <c r="G704" s="145" t="n">
        <f aca="false">G703+C704-E704</f>
        <v>0</v>
      </c>
    </row>
    <row r="705" customFormat="false" ht="15" hidden="false" customHeight="false" outlineLevel="0" collapsed="false">
      <c r="A705" s="125"/>
      <c r="B705" s="126"/>
      <c r="C705" s="122"/>
      <c r="D705" s="127"/>
      <c r="E705" s="122"/>
      <c r="F705" s="126"/>
      <c r="G705" s="145" t="n">
        <f aca="false">G704+C705-E705</f>
        <v>0</v>
      </c>
    </row>
    <row r="706" customFormat="false" ht="15" hidden="false" customHeight="false" outlineLevel="0" collapsed="false">
      <c r="A706" s="125"/>
      <c r="B706" s="126"/>
      <c r="C706" s="122"/>
      <c r="D706" s="127"/>
      <c r="E706" s="122"/>
      <c r="F706" s="126"/>
      <c r="G706" s="145" t="n">
        <f aca="false">G705+C706-E706</f>
        <v>0</v>
      </c>
    </row>
    <row r="707" customFormat="false" ht="15" hidden="false" customHeight="false" outlineLevel="0" collapsed="false">
      <c r="A707" s="125"/>
      <c r="B707" s="126"/>
      <c r="C707" s="122"/>
      <c r="D707" s="127"/>
      <c r="E707" s="122"/>
      <c r="F707" s="126"/>
      <c r="G707" s="145" t="n">
        <f aca="false">G706+C707-E707</f>
        <v>0</v>
      </c>
    </row>
    <row r="708" customFormat="false" ht="15" hidden="false" customHeight="false" outlineLevel="0" collapsed="false">
      <c r="A708" s="125"/>
      <c r="B708" s="126"/>
      <c r="C708" s="122"/>
      <c r="D708" s="127"/>
      <c r="E708" s="122"/>
      <c r="F708" s="126"/>
      <c r="G708" s="145" t="n">
        <f aca="false">G707+C708-E708</f>
        <v>0</v>
      </c>
    </row>
    <row r="709" customFormat="false" ht="15" hidden="false" customHeight="false" outlineLevel="0" collapsed="false">
      <c r="A709" s="125"/>
      <c r="B709" s="126"/>
      <c r="C709" s="122"/>
      <c r="D709" s="127"/>
      <c r="E709" s="122"/>
      <c r="F709" s="126"/>
      <c r="G709" s="145" t="n">
        <f aca="false">G708+C709-E709</f>
        <v>0</v>
      </c>
    </row>
    <row r="710" customFormat="false" ht="15" hidden="false" customHeight="false" outlineLevel="0" collapsed="false">
      <c r="A710" s="125"/>
      <c r="B710" s="126"/>
      <c r="C710" s="122"/>
      <c r="D710" s="127"/>
      <c r="E710" s="122"/>
      <c r="F710" s="126"/>
      <c r="G710" s="145" t="n">
        <f aca="false">G709+C710-E710</f>
        <v>0</v>
      </c>
    </row>
    <row r="711" customFormat="false" ht="15" hidden="false" customHeight="false" outlineLevel="0" collapsed="false">
      <c r="A711" s="125"/>
      <c r="B711" s="126"/>
      <c r="C711" s="122"/>
      <c r="D711" s="127"/>
      <c r="E711" s="122"/>
      <c r="F711" s="126"/>
      <c r="G711" s="145" t="n">
        <f aca="false">G710+C711-E711</f>
        <v>0</v>
      </c>
    </row>
    <row r="712" customFormat="false" ht="15" hidden="false" customHeight="false" outlineLevel="0" collapsed="false">
      <c r="A712" s="125"/>
      <c r="B712" s="126"/>
      <c r="C712" s="122"/>
      <c r="D712" s="127"/>
      <c r="E712" s="122"/>
      <c r="F712" s="126"/>
      <c r="G712" s="145" t="n">
        <f aca="false">G711+C712-E712</f>
        <v>0</v>
      </c>
    </row>
    <row r="713" customFormat="false" ht="15" hidden="false" customHeight="false" outlineLevel="0" collapsed="false">
      <c r="A713" s="125"/>
      <c r="B713" s="126"/>
      <c r="C713" s="122"/>
      <c r="D713" s="127"/>
      <c r="E713" s="122"/>
      <c r="F713" s="126"/>
      <c r="G713" s="145" t="n">
        <f aca="false">G712+C713-E713</f>
        <v>0</v>
      </c>
    </row>
    <row r="714" customFormat="false" ht="15" hidden="false" customHeight="false" outlineLevel="0" collapsed="false">
      <c r="A714" s="125"/>
      <c r="B714" s="126"/>
      <c r="C714" s="122"/>
      <c r="D714" s="127"/>
      <c r="E714" s="122"/>
      <c r="F714" s="126"/>
      <c r="G714" s="145" t="n">
        <f aca="false">G713+C714-E714</f>
        <v>0</v>
      </c>
    </row>
    <row r="715" customFormat="false" ht="15" hidden="false" customHeight="false" outlineLevel="0" collapsed="false">
      <c r="A715" s="125"/>
      <c r="B715" s="126"/>
      <c r="C715" s="122"/>
      <c r="D715" s="127"/>
      <c r="E715" s="122"/>
      <c r="F715" s="126"/>
      <c r="G715" s="145" t="n">
        <f aca="false">G714+C715-E715</f>
        <v>0</v>
      </c>
    </row>
    <row r="716" customFormat="false" ht="15" hidden="false" customHeight="false" outlineLevel="0" collapsed="false">
      <c r="A716" s="125"/>
      <c r="B716" s="126"/>
      <c r="C716" s="122"/>
      <c r="D716" s="127"/>
      <c r="E716" s="122"/>
      <c r="F716" s="126"/>
      <c r="G716" s="145" t="n">
        <f aca="false">G715+C716-E716</f>
        <v>0</v>
      </c>
    </row>
    <row r="717" customFormat="false" ht="15" hidden="false" customHeight="false" outlineLevel="0" collapsed="false">
      <c r="A717" s="125"/>
      <c r="B717" s="126"/>
      <c r="C717" s="122"/>
      <c r="D717" s="127"/>
      <c r="E717" s="122"/>
      <c r="F717" s="126"/>
      <c r="G717" s="145" t="n">
        <f aca="false">G716+C717-E717</f>
        <v>0</v>
      </c>
    </row>
    <row r="718" customFormat="false" ht="15" hidden="false" customHeight="false" outlineLevel="0" collapsed="false">
      <c r="A718" s="125"/>
      <c r="B718" s="126"/>
      <c r="C718" s="122"/>
      <c r="D718" s="127"/>
      <c r="E718" s="122"/>
      <c r="F718" s="126"/>
      <c r="G718" s="145" t="n">
        <f aca="false">G717+C718-E718</f>
        <v>0</v>
      </c>
    </row>
    <row r="719" customFormat="false" ht="15" hidden="false" customHeight="false" outlineLevel="0" collapsed="false">
      <c r="A719" s="125"/>
      <c r="B719" s="126"/>
      <c r="C719" s="122"/>
      <c r="D719" s="127"/>
      <c r="E719" s="122"/>
      <c r="F719" s="126"/>
      <c r="G719" s="145" t="n">
        <f aca="false">G718+C719-E719</f>
        <v>0</v>
      </c>
    </row>
    <row r="720" customFormat="false" ht="15" hidden="false" customHeight="false" outlineLevel="0" collapsed="false">
      <c r="A720" s="125"/>
      <c r="B720" s="126"/>
      <c r="C720" s="122"/>
      <c r="D720" s="127"/>
      <c r="E720" s="122"/>
      <c r="F720" s="126"/>
      <c r="G720" s="145" t="n">
        <f aca="false">G719+C720-E720</f>
        <v>0</v>
      </c>
    </row>
    <row r="721" customFormat="false" ht="15" hidden="false" customHeight="false" outlineLevel="0" collapsed="false">
      <c r="A721" s="125"/>
      <c r="B721" s="126"/>
      <c r="C721" s="122"/>
      <c r="D721" s="127"/>
      <c r="E721" s="122"/>
      <c r="F721" s="126"/>
      <c r="G721" s="145" t="n">
        <f aca="false">G720+C721-E721</f>
        <v>0</v>
      </c>
    </row>
    <row r="722" customFormat="false" ht="15" hidden="false" customHeight="false" outlineLevel="0" collapsed="false">
      <c r="A722" s="125"/>
      <c r="B722" s="126"/>
      <c r="C722" s="122"/>
      <c r="D722" s="127"/>
      <c r="E722" s="122"/>
      <c r="F722" s="126"/>
      <c r="G722" s="145" t="n">
        <f aca="false">G721+C722-E722</f>
        <v>0</v>
      </c>
    </row>
    <row r="723" customFormat="false" ht="15" hidden="false" customHeight="false" outlineLevel="0" collapsed="false">
      <c r="A723" s="125"/>
      <c r="B723" s="126"/>
      <c r="C723" s="122"/>
      <c r="D723" s="127"/>
      <c r="E723" s="122"/>
      <c r="F723" s="126"/>
      <c r="G723" s="145" t="n">
        <f aca="false">G722+C723-E723</f>
        <v>0</v>
      </c>
    </row>
    <row r="724" customFormat="false" ht="15" hidden="false" customHeight="false" outlineLevel="0" collapsed="false">
      <c r="A724" s="125"/>
      <c r="B724" s="126"/>
      <c r="C724" s="122"/>
      <c r="D724" s="127"/>
      <c r="E724" s="122"/>
      <c r="F724" s="126"/>
      <c r="G724" s="145" t="n">
        <f aca="false">G723+C724-E724</f>
        <v>0</v>
      </c>
    </row>
    <row r="725" customFormat="false" ht="15" hidden="false" customHeight="false" outlineLevel="0" collapsed="false">
      <c r="A725" s="125"/>
      <c r="B725" s="126"/>
      <c r="C725" s="122"/>
      <c r="D725" s="127"/>
      <c r="E725" s="122"/>
      <c r="F725" s="126"/>
      <c r="G725" s="145" t="n">
        <f aca="false">G724+C725-E725</f>
        <v>0</v>
      </c>
    </row>
    <row r="726" customFormat="false" ht="15" hidden="false" customHeight="false" outlineLevel="0" collapsed="false">
      <c r="A726" s="125"/>
      <c r="B726" s="126"/>
      <c r="C726" s="122"/>
      <c r="D726" s="127"/>
      <c r="E726" s="122"/>
      <c r="F726" s="126"/>
      <c r="G726" s="145" t="n">
        <f aca="false">G725+C726-E726</f>
        <v>0</v>
      </c>
    </row>
    <row r="727" customFormat="false" ht="15" hidden="false" customHeight="false" outlineLevel="0" collapsed="false">
      <c r="A727" s="125"/>
      <c r="B727" s="126"/>
      <c r="C727" s="122"/>
      <c r="D727" s="127"/>
      <c r="E727" s="122"/>
      <c r="F727" s="126"/>
      <c r="G727" s="145" t="n">
        <f aca="false">G726+C727-E727</f>
        <v>0</v>
      </c>
    </row>
    <row r="728" customFormat="false" ht="15" hidden="false" customHeight="false" outlineLevel="0" collapsed="false">
      <c r="A728" s="125"/>
      <c r="B728" s="126"/>
      <c r="C728" s="122"/>
      <c r="D728" s="127"/>
      <c r="E728" s="122"/>
      <c r="F728" s="126"/>
      <c r="G728" s="145" t="n">
        <f aca="false">G727+C728-E728</f>
        <v>0</v>
      </c>
    </row>
    <row r="729" customFormat="false" ht="15" hidden="false" customHeight="false" outlineLevel="0" collapsed="false">
      <c r="A729" s="125"/>
      <c r="B729" s="126"/>
      <c r="C729" s="122"/>
      <c r="D729" s="127"/>
      <c r="E729" s="122"/>
      <c r="F729" s="126"/>
      <c r="G729" s="145" t="n">
        <f aca="false">G728+C729-E729</f>
        <v>0</v>
      </c>
    </row>
    <row r="730" customFormat="false" ht="15" hidden="false" customHeight="false" outlineLevel="0" collapsed="false">
      <c r="A730" s="125"/>
      <c r="B730" s="126"/>
      <c r="C730" s="122"/>
      <c r="D730" s="127"/>
      <c r="E730" s="122"/>
      <c r="F730" s="126"/>
      <c r="G730" s="145" t="n">
        <f aca="false">G729+C730-E730</f>
        <v>0</v>
      </c>
    </row>
    <row r="731" customFormat="false" ht="15" hidden="false" customHeight="false" outlineLevel="0" collapsed="false">
      <c r="A731" s="125"/>
      <c r="B731" s="126"/>
      <c r="C731" s="122"/>
      <c r="D731" s="127"/>
      <c r="E731" s="122"/>
      <c r="F731" s="126"/>
      <c r="G731" s="145" t="n">
        <f aca="false">G730+C731-E731</f>
        <v>0</v>
      </c>
    </row>
    <row r="732" customFormat="false" ht="15" hidden="false" customHeight="false" outlineLevel="0" collapsed="false">
      <c r="A732" s="125"/>
      <c r="B732" s="126"/>
      <c r="C732" s="122"/>
      <c r="D732" s="127"/>
      <c r="E732" s="122"/>
      <c r="F732" s="126"/>
      <c r="G732" s="145" t="n">
        <f aca="false">G731+C732-E732</f>
        <v>0</v>
      </c>
    </row>
    <row r="733" customFormat="false" ht="15" hidden="false" customHeight="false" outlineLevel="0" collapsed="false">
      <c r="A733" s="125"/>
      <c r="B733" s="126"/>
      <c r="C733" s="122"/>
      <c r="D733" s="127"/>
      <c r="E733" s="122"/>
      <c r="F733" s="126"/>
      <c r="G733" s="145" t="n">
        <f aca="false">G732+C733-E733</f>
        <v>0</v>
      </c>
    </row>
    <row r="734" customFormat="false" ht="15" hidden="false" customHeight="false" outlineLevel="0" collapsed="false">
      <c r="A734" s="125"/>
      <c r="B734" s="126"/>
      <c r="C734" s="122"/>
      <c r="D734" s="127"/>
      <c r="E734" s="122"/>
      <c r="F734" s="126"/>
      <c r="G734" s="145" t="n">
        <f aca="false">G733+C734-E734</f>
        <v>0</v>
      </c>
    </row>
    <row r="735" customFormat="false" ht="15" hidden="false" customHeight="false" outlineLevel="0" collapsed="false">
      <c r="A735" s="125"/>
      <c r="B735" s="126"/>
      <c r="C735" s="122"/>
      <c r="D735" s="127"/>
      <c r="E735" s="122"/>
      <c r="F735" s="126"/>
      <c r="G735" s="145" t="n">
        <f aca="false">G734+C735-E735</f>
        <v>0</v>
      </c>
    </row>
    <row r="736" customFormat="false" ht="15" hidden="false" customHeight="false" outlineLevel="0" collapsed="false">
      <c r="A736" s="125"/>
      <c r="B736" s="126"/>
      <c r="C736" s="122"/>
      <c r="D736" s="127"/>
      <c r="E736" s="122"/>
      <c r="F736" s="126"/>
      <c r="G736" s="145" t="n">
        <f aca="false">G735+C736-E736</f>
        <v>0</v>
      </c>
    </row>
    <row r="737" customFormat="false" ht="15" hidden="false" customHeight="false" outlineLevel="0" collapsed="false">
      <c r="A737" s="125"/>
      <c r="B737" s="126"/>
      <c r="C737" s="122"/>
      <c r="D737" s="127"/>
      <c r="E737" s="122"/>
      <c r="F737" s="126"/>
      <c r="G737" s="145" t="n">
        <f aca="false">G736+C737-E737</f>
        <v>0</v>
      </c>
    </row>
    <row r="738" customFormat="false" ht="15" hidden="false" customHeight="false" outlineLevel="0" collapsed="false">
      <c r="A738" s="125"/>
      <c r="B738" s="126"/>
      <c r="C738" s="122"/>
      <c r="D738" s="127"/>
      <c r="E738" s="122"/>
      <c r="F738" s="126"/>
      <c r="G738" s="145" t="n">
        <f aca="false">G737+C738-E738</f>
        <v>0</v>
      </c>
    </row>
    <row r="739" customFormat="false" ht="15" hidden="false" customHeight="false" outlineLevel="0" collapsed="false">
      <c r="A739" s="125"/>
      <c r="B739" s="126"/>
      <c r="C739" s="122"/>
      <c r="D739" s="127"/>
      <c r="E739" s="122"/>
      <c r="F739" s="126"/>
      <c r="G739" s="145" t="n">
        <f aca="false">G738+C739-E739</f>
        <v>0</v>
      </c>
    </row>
    <row r="740" customFormat="false" ht="15" hidden="false" customHeight="false" outlineLevel="0" collapsed="false">
      <c r="A740" s="125"/>
      <c r="B740" s="126"/>
      <c r="C740" s="122"/>
      <c r="D740" s="127"/>
      <c r="E740" s="122"/>
      <c r="F740" s="126"/>
      <c r="G740" s="145" t="n">
        <f aca="false">G739+C740-E740</f>
        <v>0</v>
      </c>
    </row>
    <row r="741" customFormat="false" ht="15" hidden="false" customHeight="false" outlineLevel="0" collapsed="false">
      <c r="A741" s="125"/>
      <c r="B741" s="126"/>
      <c r="C741" s="122"/>
      <c r="D741" s="127"/>
      <c r="E741" s="122"/>
      <c r="F741" s="126"/>
      <c r="G741" s="145" t="n">
        <f aca="false">G740+C741-E741</f>
        <v>0</v>
      </c>
    </row>
    <row r="742" customFormat="false" ht="15" hidden="false" customHeight="false" outlineLevel="0" collapsed="false">
      <c r="A742" s="125"/>
      <c r="B742" s="126"/>
      <c r="C742" s="122"/>
      <c r="D742" s="127"/>
      <c r="E742" s="122"/>
      <c r="F742" s="126"/>
      <c r="G742" s="145" t="n">
        <f aca="false">G741+C742-E742</f>
        <v>0</v>
      </c>
    </row>
    <row r="743" customFormat="false" ht="15" hidden="false" customHeight="false" outlineLevel="0" collapsed="false">
      <c r="A743" s="125"/>
      <c r="B743" s="126"/>
      <c r="C743" s="122"/>
      <c r="D743" s="127"/>
      <c r="E743" s="122"/>
      <c r="F743" s="126"/>
      <c r="G743" s="145" t="n">
        <f aca="false">G742+C743-E743</f>
        <v>0</v>
      </c>
    </row>
    <row r="744" customFormat="false" ht="15" hidden="false" customHeight="false" outlineLevel="0" collapsed="false">
      <c r="A744" s="125"/>
      <c r="B744" s="126"/>
      <c r="C744" s="122"/>
      <c r="D744" s="127"/>
      <c r="E744" s="122"/>
      <c r="F744" s="126"/>
      <c r="G744" s="145" t="n">
        <f aca="false">G743+C744-E744</f>
        <v>0</v>
      </c>
    </row>
    <row r="745" customFormat="false" ht="15" hidden="false" customHeight="false" outlineLevel="0" collapsed="false">
      <c r="A745" s="125"/>
      <c r="B745" s="126"/>
      <c r="C745" s="122"/>
      <c r="D745" s="127"/>
      <c r="E745" s="122"/>
      <c r="F745" s="126"/>
      <c r="G745" s="145" t="n">
        <f aca="false">G744+C745-E745</f>
        <v>0</v>
      </c>
    </row>
    <row r="746" customFormat="false" ht="15" hidden="false" customHeight="false" outlineLevel="0" collapsed="false">
      <c r="A746" s="125"/>
      <c r="B746" s="126"/>
      <c r="C746" s="122"/>
      <c r="D746" s="127"/>
      <c r="E746" s="122"/>
      <c r="F746" s="126"/>
      <c r="G746" s="145" t="n">
        <f aca="false">G745+C746-E746</f>
        <v>0</v>
      </c>
    </row>
    <row r="747" customFormat="false" ht="15" hidden="false" customHeight="false" outlineLevel="0" collapsed="false">
      <c r="A747" s="125"/>
      <c r="B747" s="126"/>
      <c r="C747" s="122"/>
      <c r="D747" s="127"/>
      <c r="E747" s="122"/>
      <c r="F747" s="126"/>
      <c r="G747" s="145" t="n">
        <f aca="false">G746+C747-E747</f>
        <v>0</v>
      </c>
    </row>
    <row r="748" customFormat="false" ht="15" hidden="false" customHeight="false" outlineLevel="0" collapsed="false">
      <c r="A748" s="125"/>
      <c r="B748" s="126"/>
      <c r="C748" s="122"/>
      <c r="D748" s="127"/>
      <c r="E748" s="122"/>
      <c r="F748" s="126"/>
      <c r="G748" s="145" t="n">
        <f aca="false">G747+C748-E748</f>
        <v>0</v>
      </c>
    </row>
    <row r="749" customFormat="false" ht="15" hidden="false" customHeight="false" outlineLevel="0" collapsed="false">
      <c r="A749" s="125"/>
      <c r="B749" s="126"/>
      <c r="C749" s="122"/>
      <c r="D749" s="127"/>
      <c r="E749" s="122"/>
      <c r="F749" s="126"/>
      <c r="G749" s="145" t="n">
        <f aca="false">G748+C749-E749</f>
        <v>0</v>
      </c>
    </row>
    <row r="750" customFormat="false" ht="15" hidden="false" customHeight="false" outlineLevel="0" collapsed="false">
      <c r="A750" s="125"/>
      <c r="B750" s="126"/>
      <c r="C750" s="122"/>
      <c r="D750" s="127"/>
      <c r="E750" s="122"/>
      <c r="F750" s="126"/>
      <c r="G750" s="145" t="n">
        <f aca="false">G749+C750-E750</f>
        <v>0</v>
      </c>
    </row>
    <row r="751" customFormat="false" ht="15" hidden="false" customHeight="false" outlineLevel="0" collapsed="false">
      <c r="A751" s="125"/>
      <c r="B751" s="126"/>
      <c r="C751" s="122"/>
      <c r="D751" s="127"/>
      <c r="E751" s="122"/>
      <c r="F751" s="126"/>
      <c r="G751" s="145" t="n">
        <f aca="false">G750+C751-E751</f>
        <v>0</v>
      </c>
    </row>
    <row r="752" customFormat="false" ht="15" hidden="false" customHeight="false" outlineLevel="0" collapsed="false">
      <c r="A752" s="125"/>
      <c r="B752" s="126"/>
      <c r="C752" s="122"/>
      <c r="D752" s="127"/>
      <c r="E752" s="122"/>
      <c r="F752" s="126"/>
      <c r="G752" s="145" t="n">
        <f aca="false">G751+C752-E752</f>
        <v>0</v>
      </c>
    </row>
    <row r="753" customFormat="false" ht="15" hidden="false" customHeight="false" outlineLevel="0" collapsed="false">
      <c r="A753" s="125"/>
      <c r="B753" s="126"/>
      <c r="C753" s="122"/>
      <c r="D753" s="127"/>
      <c r="E753" s="122"/>
      <c r="F753" s="126"/>
      <c r="G753" s="145" t="n">
        <f aca="false">G752+C753-E753</f>
        <v>0</v>
      </c>
    </row>
    <row r="754" customFormat="false" ht="15" hidden="false" customHeight="false" outlineLevel="0" collapsed="false">
      <c r="A754" s="125"/>
      <c r="B754" s="126"/>
      <c r="C754" s="122"/>
      <c r="D754" s="127"/>
      <c r="E754" s="122"/>
      <c r="F754" s="126"/>
      <c r="G754" s="145" t="n">
        <f aca="false">G753+C754-E754</f>
        <v>0</v>
      </c>
    </row>
    <row r="755" customFormat="false" ht="15" hidden="false" customHeight="false" outlineLevel="0" collapsed="false">
      <c r="A755" s="125"/>
      <c r="B755" s="126"/>
      <c r="C755" s="122"/>
      <c r="D755" s="127"/>
      <c r="E755" s="122"/>
      <c r="F755" s="126"/>
      <c r="G755" s="145" t="n">
        <f aca="false">G754+C755-E755</f>
        <v>0</v>
      </c>
    </row>
    <row r="756" customFormat="false" ht="15" hidden="false" customHeight="false" outlineLevel="0" collapsed="false">
      <c r="A756" s="125"/>
      <c r="B756" s="126"/>
      <c r="C756" s="122"/>
      <c r="D756" s="127"/>
      <c r="E756" s="122"/>
      <c r="F756" s="126"/>
      <c r="G756" s="145" t="n">
        <f aca="false">G755+C756-E756</f>
        <v>0</v>
      </c>
    </row>
    <row r="757" customFormat="false" ht="15" hidden="false" customHeight="false" outlineLevel="0" collapsed="false">
      <c r="A757" s="125"/>
      <c r="B757" s="126"/>
      <c r="C757" s="122"/>
      <c r="D757" s="127"/>
      <c r="E757" s="122"/>
      <c r="F757" s="126"/>
      <c r="G757" s="145" t="n">
        <f aca="false">G756+C757-E757</f>
        <v>0</v>
      </c>
    </row>
    <row r="758" customFormat="false" ht="15" hidden="false" customHeight="false" outlineLevel="0" collapsed="false">
      <c r="A758" s="125"/>
      <c r="B758" s="126"/>
      <c r="C758" s="122"/>
      <c r="D758" s="127"/>
      <c r="E758" s="122"/>
      <c r="F758" s="126"/>
      <c r="G758" s="145" t="n">
        <f aca="false">G757+C758-E758</f>
        <v>0</v>
      </c>
    </row>
    <row r="759" customFormat="false" ht="15" hidden="false" customHeight="false" outlineLevel="0" collapsed="false">
      <c r="A759" s="125"/>
      <c r="B759" s="126"/>
      <c r="C759" s="122"/>
      <c r="D759" s="127"/>
      <c r="E759" s="122"/>
      <c r="F759" s="126"/>
      <c r="G759" s="145" t="n">
        <f aca="false">G758+C759-E759</f>
        <v>0</v>
      </c>
    </row>
    <row r="760" customFormat="false" ht="15" hidden="false" customHeight="false" outlineLevel="0" collapsed="false">
      <c r="A760" s="125"/>
      <c r="B760" s="126"/>
      <c r="C760" s="122"/>
      <c r="D760" s="127"/>
      <c r="E760" s="122"/>
      <c r="F760" s="126"/>
      <c r="G760" s="145" t="n">
        <f aca="false">G759+C760-E760</f>
        <v>0</v>
      </c>
    </row>
    <row r="761" customFormat="false" ht="15" hidden="false" customHeight="false" outlineLevel="0" collapsed="false">
      <c r="A761" s="125"/>
      <c r="B761" s="126"/>
      <c r="C761" s="122"/>
      <c r="D761" s="127"/>
      <c r="E761" s="122"/>
      <c r="F761" s="126"/>
      <c r="G761" s="145" t="n">
        <f aca="false">G760+C761-E761</f>
        <v>0</v>
      </c>
    </row>
    <row r="762" customFormat="false" ht="15" hidden="false" customHeight="false" outlineLevel="0" collapsed="false">
      <c r="A762" s="125"/>
      <c r="B762" s="126"/>
      <c r="C762" s="122"/>
      <c r="D762" s="127"/>
      <c r="E762" s="122"/>
      <c r="F762" s="126"/>
      <c r="G762" s="145" t="n">
        <f aca="false">G761+C762-E762</f>
        <v>0</v>
      </c>
    </row>
    <row r="763" customFormat="false" ht="15" hidden="false" customHeight="false" outlineLevel="0" collapsed="false">
      <c r="A763" s="125"/>
      <c r="B763" s="126"/>
      <c r="C763" s="122"/>
      <c r="D763" s="127"/>
      <c r="E763" s="122"/>
      <c r="F763" s="126"/>
      <c r="G763" s="145" t="n">
        <f aca="false">G762+C763-E763</f>
        <v>0</v>
      </c>
    </row>
    <row r="764" customFormat="false" ht="15" hidden="false" customHeight="false" outlineLevel="0" collapsed="false">
      <c r="A764" s="125"/>
      <c r="B764" s="126"/>
      <c r="C764" s="122"/>
      <c r="D764" s="127"/>
      <c r="E764" s="122"/>
      <c r="F764" s="126"/>
      <c r="G764" s="145" t="n">
        <f aca="false">G763+C764-E764</f>
        <v>0</v>
      </c>
    </row>
    <row r="765" customFormat="false" ht="15" hidden="false" customHeight="false" outlineLevel="0" collapsed="false">
      <c r="A765" s="125"/>
      <c r="B765" s="126"/>
      <c r="C765" s="122"/>
      <c r="D765" s="127"/>
      <c r="E765" s="122"/>
      <c r="F765" s="126"/>
      <c r="G765" s="145" t="n">
        <f aca="false">G764+C765-E765</f>
        <v>0</v>
      </c>
    </row>
    <row r="766" customFormat="false" ht="15" hidden="false" customHeight="false" outlineLevel="0" collapsed="false">
      <c r="A766" s="125"/>
      <c r="B766" s="126"/>
      <c r="C766" s="122"/>
      <c r="D766" s="127"/>
      <c r="E766" s="122"/>
      <c r="F766" s="126"/>
      <c r="G766" s="145" t="n">
        <f aca="false">G765+C766-E766</f>
        <v>0</v>
      </c>
    </row>
    <row r="767" customFormat="false" ht="15" hidden="false" customHeight="false" outlineLevel="0" collapsed="false">
      <c r="A767" s="125"/>
      <c r="B767" s="126"/>
      <c r="C767" s="122"/>
      <c r="D767" s="127"/>
      <c r="E767" s="122"/>
      <c r="F767" s="126"/>
      <c r="G767" s="145" t="n">
        <f aca="false">G766+C767-E767</f>
        <v>0</v>
      </c>
    </row>
    <row r="768" customFormat="false" ht="15" hidden="false" customHeight="false" outlineLevel="0" collapsed="false">
      <c r="A768" s="125"/>
      <c r="B768" s="126"/>
      <c r="C768" s="122"/>
      <c r="D768" s="127"/>
      <c r="E768" s="122"/>
      <c r="F768" s="126"/>
      <c r="G768" s="145" t="n">
        <f aca="false">G767+C768-E768</f>
        <v>0</v>
      </c>
    </row>
    <row r="769" customFormat="false" ht="15" hidden="false" customHeight="false" outlineLevel="0" collapsed="false">
      <c r="A769" s="125"/>
      <c r="B769" s="126"/>
      <c r="C769" s="122"/>
      <c r="D769" s="127"/>
      <c r="E769" s="122"/>
      <c r="F769" s="126"/>
      <c r="G769" s="145" t="n">
        <f aca="false">G768+C769-E769</f>
        <v>0</v>
      </c>
    </row>
    <row r="770" customFormat="false" ht="15" hidden="false" customHeight="false" outlineLevel="0" collapsed="false">
      <c r="A770" s="125"/>
      <c r="B770" s="126"/>
      <c r="C770" s="122"/>
      <c r="D770" s="127"/>
      <c r="E770" s="122"/>
      <c r="F770" s="126"/>
      <c r="G770" s="145" t="n">
        <f aca="false">G769+C770-E770</f>
        <v>0</v>
      </c>
    </row>
    <row r="771" customFormat="false" ht="15" hidden="false" customHeight="false" outlineLevel="0" collapsed="false">
      <c r="A771" s="125"/>
      <c r="B771" s="126"/>
      <c r="C771" s="122"/>
      <c r="D771" s="127"/>
      <c r="E771" s="122"/>
      <c r="F771" s="126"/>
      <c r="G771" s="145" t="n">
        <f aca="false">G770+C771-E771</f>
        <v>0</v>
      </c>
    </row>
    <row r="772" customFormat="false" ht="15" hidden="false" customHeight="false" outlineLevel="0" collapsed="false">
      <c r="A772" s="125"/>
      <c r="B772" s="126"/>
      <c r="C772" s="122"/>
      <c r="D772" s="127"/>
      <c r="E772" s="122"/>
      <c r="F772" s="126"/>
      <c r="G772" s="145" t="n">
        <f aca="false">G771+C772-E772</f>
        <v>0</v>
      </c>
    </row>
    <row r="773" customFormat="false" ht="15" hidden="false" customHeight="false" outlineLevel="0" collapsed="false">
      <c r="A773" s="125"/>
      <c r="B773" s="126"/>
      <c r="C773" s="122"/>
      <c r="D773" s="127"/>
      <c r="E773" s="122"/>
      <c r="F773" s="126"/>
      <c r="G773" s="145" t="n">
        <f aca="false">G772+C773-E773</f>
        <v>0</v>
      </c>
    </row>
    <row r="774" customFormat="false" ht="15" hidden="false" customHeight="false" outlineLevel="0" collapsed="false">
      <c r="A774" s="125"/>
      <c r="B774" s="126"/>
      <c r="C774" s="122"/>
      <c r="D774" s="127"/>
      <c r="E774" s="122"/>
      <c r="F774" s="126"/>
      <c r="G774" s="145" t="n">
        <f aca="false">G773+C774-E774</f>
        <v>0</v>
      </c>
    </row>
    <row r="775" customFormat="false" ht="15" hidden="false" customHeight="false" outlineLevel="0" collapsed="false">
      <c r="A775" s="125"/>
      <c r="B775" s="126"/>
      <c r="C775" s="122"/>
      <c r="D775" s="127"/>
      <c r="E775" s="122"/>
      <c r="F775" s="126"/>
      <c r="G775" s="145" t="n">
        <f aca="false">G774+C775-E775</f>
        <v>0</v>
      </c>
    </row>
    <row r="776" customFormat="false" ht="15" hidden="false" customHeight="false" outlineLevel="0" collapsed="false">
      <c r="A776" s="125"/>
      <c r="B776" s="126"/>
      <c r="C776" s="122"/>
      <c r="D776" s="127"/>
      <c r="E776" s="122"/>
      <c r="F776" s="126"/>
      <c r="G776" s="145" t="n">
        <f aca="false">G775+C776-E776</f>
        <v>0</v>
      </c>
    </row>
    <row r="777" customFormat="false" ht="15" hidden="false" customHeight="false" outlineLevel="0" collapsed="false">
      <c r="A777" s="125"/>
      <c r="B777" s="126"/>
      <c r="C777" s="122"/>
      <c r="D777" s="127"/>
      <c r="E777" s="122"/>
      <c r="F777" s="126"/>
      <c r="G777" s="145" t="n">
        <f aca="false">G776+C777-E777</f>
        <v>0</v>
      </c>
    </row>
    <row r="778" customFormat="false" ht="15" hidden="false" customHeight="false" outlineLevel="0" collapsed="false">
      <c r="A778" s="125"/>
      <c r="B778" s="126"/>
      <c r="C778" s="122"/>
      <c r="D778" s="127"/>
      <c r="E778" s="122"/>
      <c r="F778" s="126"/>
      <c r="G778" s="145" t="n">
        <f aca="false">G777+C778-E778</f>
        <v>0</v>
      </c>
    </row>
    <row r="779" customFormat="false" ht="15" hidden="false" customHeight="false" outlineLevel="0" collapsed="false">
      <c r="A779" s="125"/>
      <c r="B779" s="126"/>
      <c r="C779" s="122"/>
      <c r="D779" s="127"/>
      <c r="E779" s="122"/>
      <c r="F779" s="126"/>
      <c r="G779" s="145" t="n">
        <f aca="false">G778+C779-E779</f>
        <v>0</v>
      </c>
    </row>
    <row r="780" customFormat="false" ht="15" hidden="false" customHeight="false" outlineLevel="0" collapsed="false">
      <c r="A780" s="125"/>
      <c r="B780" s="126"/>
      <c r="C780" s="122"/>
      <c r="D780" s="127"/>
      <c r="E780" s="122"/>
      <c r="F780" s="126"/>
      <c r="G780" s="145" t="n">
        <f aca="false">G779+C780-E780</f>
        <v>0</v>
      </c>
    </row>
    <row r="781" customFormat="false" ht="15" hidden="false" customHeight="false" outlineLevel="0" collapsed="false">
      <c r="A781" s="125"/>
      <c r="B781" s="126"/>
      <c r="C781" s="122"/>
      <c r="D781" s="127"/>
      <c r="E781" s="122"/>
      <c r="F781" s="126"/>
      <c r="G781" s="145" t="n">
        <f aca="false">G780+C781-E781</f>
        <v>0</v>
      </c>
    </row>
    <row r="782" customFormat="false" ht="15" hidden="false" customHeight="false" outlineLevel="0" collapsed="false">
      <c r="A782" s="125"/>
      <c r="B782" s="126"/>
      <c r="C782" s="122"/>
      <c r="D782" s="127"/>
      <c r="E782" s="122"/>
      <c r="F782" s="126"/>
      <c r="G782" s="145" t="n">
        <f aca="false">G781+C782-E782</f>
        <v>0</v>
      </c>
    </row>
    <row r="783" customFormat="false" ht="15" hidden="false" customHeight="false" outlineLevel="0" collapsed="false">
      <c r="A783" s="125"/>
      <c r="B783" s="126"/>
      <c r="C783" s="122"/>
      <c r="D783" s="127"/>
      <c r="E783" s="122"/>
      <c r="F783" s="126"/>
      <c r="G783" s="145" t="n">
        <f aca="false">G782+C783-E783</f>
        <v>0</v>
      </c>
    </row>
    <row r="784" customFormat="false" ht="15" hidden="false" customHeight="false" outlineLevel="0" collapsed="false">
      <c r="A784" s="125"/>
      <c r="B784" s="126"/>
      <c r="C784" s="122"/>
      <c r="D784" s="127"/>
      <c r="E784" s="122"/>
      <c r="F784" s="126"/>
      <c r="G784" s="145" t="n">
        <f aca="false">G783+C784-E784</f>
        <v>0</v>
      </c>
    </row>
    <row r="785" customFormat="false" ht="15" hidden="false" customHeight="false" outlineLevel="0" collapsed="false">
      <c r="A785" s="125"/>
      <c r="B785" s="126"/>
      <c r="C785" s="122"/>
      <c r="D785" s="127"/>
      <c r="E785" s="122"/>
      <c r="F785" s="126"/>
      <c r="G785" s="145" t="n">
        <f aca="false">G784+C785-E785</f>
        <v>0</v>
      </c>
    </row>
    <row r="786" customFormat="false" ht="15" hidden="false" customHeight="false" outlineLevel="0" collapsed="false">
      <c r="A786" s="125"/>
      <c r="B786" s="126"/>
      <c r="C786" s="122"/>
      <c r="D786" s="127"/>
      <c r="E786" s="122"/>
      <c r="F786" s="126"/>
      <c r="G786" s="145" t="n">
        <f aca="false">G785+C786-E786</f>
        <v>0</v>
      </c>
    </row>
    <row r="787" customFormat="false" ht="15" hidden="false" customHeight="false" outlineLevel="0" collapsed="false">
      <c r="A787" s="125"/>
      <c r="B787" s="126"/>
      <c r="C787" s="122"/>
      <c r="D787" s="127"/>
      <c r="E787" s="122"/>
      <c r="F787" s="126"/>
      <c r="G787" s="145" t="n">
        <f aca="false">G786+C787-E787</f>
        <v>0</v>
      </c>
    </row>
    <row r="788" customFormat="false" ht="15" hidden="false" customHeight="false" outlineLevel="0" collapsed="false">
      <c r="A788" s="125"/>
      <c r="B788" s="126"/>
      <c r="C788" s="122"/>
      <c r="D788" s="127"/>
      <c r="E788" s="122"/>
      <c r="F788" s="126"/>
      <c r="G788" s="145" t="n">
        <f aca="false">G787+C788-E788</f>
        <v>0</v>
      </c>
    </row>
    <row r="789" customFormat="false" ht="15" hidden="false" customHeight="false" outlineLevel="0" collapsed="false">
      <c r="A789" s="125"/>
      <c r="B789" s="126"/>
      <c r="C789" s="122"/>
      <c r="D789" s="127"/>
      <c r="E789" s="122"/>
      <c r="F789" s="126"/>
      <c r="G789" s="145" t="n">
        <f aca="false">G788+C789-E789</f>
        <v>0</v>
      </c>
    </row>
    <row r="790" customFormat="false" ht="15" hidden="false" customHeight="false" outlineLevel="0" collapsed="false">
      <c r="A790" s="125"/>
      <c r="B790" s="126"/>
      <c r="C790" s="122"/>
      <c r="D790" s="127"/>
      <c r="E790" s="122"/>
      <c r="F790" s="126"/>
      <c r="G790" s="145" t="n">
        <f aca="false">G789+C790-E790</f>
        <v>0</v>
      </c>
    </row>
    <row r="791" customFormat="false" ht="15" hidden="false" customHeight="false" outlineLevel="0" collapsed="false">
      <c r="A791" s="125"/>
      <c r="B791" s="126"/>
      <c r="C791" s="122"/>
      <c r="D791" s="127"/>
      <c r="E791" s="122"/>
      <c r="F791" s="126"/>
      <c r="G791" s="145" t="n">
        <f aca="false">G790+C791-E791</f>
        <v>0</v>
      </c>
    </row>
    <row r="792" customFormat="false" ht="15" hidden="false" customHeight="false" outlineLevel="0" collapsed="false">
      <c r="A792" s="125"/>
      <c r="B792" s="126"/>
      <c r="C792" s="122"/>
      <c r="D792" s="127"/>
      <c r="E792" s="122"/>
      <c r="F792" s="126"/>
      <c r="G792" s="145" t="n">
        <f aca="false">G791+C792-E792</f>
        <v>0</v>
      </c>
    </row>
    <row r="793" customFormat="false" ht="15" hidden="false" customHeight="false" outlineLevel="0" collapsed="false">
      <c r="A793" s="125"/>
      <c r="B793" s="126"/>
      <c r="C793" s="122"/>
      <c r="D793" s="127"/>
      <c r="E793" s="122"/>
      <c r="F793" s="126"/>
      <c r="G793" s="145" t="n">
        <f aca="false">G792+C793-E793</f>
        <v>0</v>
      </c>
    </row>
    <row r="794" customFormat="false" ht="15" hidden="false" customHeight="false" outlineLevel="0" collapsed="false">
      <c r="A794" s="125"/>
      <c r="B794" s="126"/>
      <c r="C794" s="122"/>
      <c r="D794" s="127"/>
      <c r="E794" s="122"/>
      <c r="F794" s="126"/>
      <c r="G794" s="145" t="n">
        <f aca="false">G793+C794-E794</f>
        <v>0</v>
      </c>
    </row>
    <row r="795" customFormat="false" ht="15" hidden="false" customHeight="false" outlineLevel="0" collapsed="false">
      <c r="A795" s="125"/>
      <c r="B795" s="126"/>
      <c r="C795" s="122"/>
      <c r="D795" s="127"/>
      <c r="E795" s="122"/>
      <c r="F795" s="126"/>
      <c r="G795" s="145" t="n">
        <f aca="false">G794+C795-E795</f>
        <v>0</v>
      </c>
    </row>
    <row r="796" customFormat="false" ht="15" hidden="false" customHeight="false" outlineLevel="0" collapsed="false">
      <c r="A796" s="125"/>
      <c r="B796" s="126"/>
      <c r="C796" s="122"/>
      <c r="D796" s="127"/>
      <c r="E796" s="122"/>
      <c r="F796" s="126"/>
      <c r="G796" s="145" t="n">
        <f aca="false">G795+C796-E796</f>
        <v>0</v>
      </c>
    </row>
    <row r="797" customFormat="false" ht="15" hidden="false" customHeight="false" outlineLevel="0" collapsed="false">
      <c r="A797" s="125"/>
      <c r="B797" s="126"/>
      <c r="C797" s="122"/>
      <c r="D797" s="127"/>
      <c r="E797" s="122"/>
      <c r="F797" s="126"/>
      <c r="G797" s="145" t="n">
        <f aca="false">G796+C797-E797</f>
        <v>0</v>
      </c>
    </row>
    <row r="798" customFormat="false" ht="15" hidden="false" customHeight="false" outlineLevel="0" collapsed="false">
      <c r="A798" s="125"/>
      <c r="B798" s="126"/>
      <c r="C798" s="122"/>
      <c r="D798" s="127"/>
      <c r="E798" s="122"/>
      <c r="F798" s="126"/>
      <c r="G798" s="145" t="n">
        <f aca="false">G797+C798-E798</f>
        <v>0</v>
      </c>
    </row>
    <row r="799" customFormat="false" ht="15" hidden="false" customHeight="false" outlineLevel="0" collapsed="false">
      <c r="A799" s="125"/>
      <c r="B799" s="126"/>
      <c r="C799" s="122"/>
      <c r="D799" s="127"/>
      <c r="E799" s="122"/>
      <c r="F799" s="126"/>
      <c r="G799" s="145" t="n">
        <f aca="false">G798+C799-E799</f>
        <v>0</v>
      </c>
    </row>
    <row r="800" customFormat="false" ht="15" hidden="false" customHeight="false" outlineLevel="0" collapsed="false">
      <c r="A800" s="125"/>
      <c r="B800" s="126"/>
      <c r="C800" s="122"/>
      <c r="D800" s="127"/>
      <c r="E800" s="122"/>
      <c r="F800" s="126"/>
      <c r="G800" s="145" t="n">
        <f aca="false">G799+C800-E800</f>
        <v>0</v>
      </c>
    </row>
    <row r="801" customFormat="false" ht="15" hidden="false" customHeight="false" outlineLevel="0" collapsed="false">
      <c r="A801" s="125"/>
      <c r="B801" s="126"/>
      <c r="C801" s="122"/>
      <c r="D801" s="127"/>
      <c r="E801" s="122"/>
      <c r="F801" s="126"/>
      <c r="G801" s="145" t="n">
        <f aca="false">G800+C801-E801</f>
        <v>0</v>
      </c>
    </row>
    <row r="802" customFormat="false" ht="15" hidden="false" customHeight="false" outlineLevel="0" collapsed="false">
      <c r="A802" s="125"/>
      <c r="B802" s="126"/>
      <c r="C802" s="122"/>
      <c r="D802" s="127"/>
      <c r="E802" s="122"/>
      <c r="F802" s="126"/>
      <c r="G802" s="145" t="n">
        <f aca="false">G801+C802-E802</f>
        <v>0</v>
      </c>
    </row>
    <row r="803" customFormat="false" ht="15" hidden="false" customHeight="false" outlineLevel="0" collapsed="false">
      <c r="A803" s="125"/>
      <c r="B803" s="126"/>
      <c r="C803" s="122"/>
      <c r="D803" s="127"/>
      <c r="E803" s="122"/>
      <c r="F803" s="126"/>
      <c r="G803" s="145" t="n">
        <f aca="false">G802+C803-E803</f>
        <v>0</v>
      </c>
    </row>
    <row r="804" customFormat="false" ht="15" hidden="false" customHeight="false" outlineLevel="0" collapsed="false">
      <c r="A804" s="125"/>
      <c r="B804" s="126"/>
      <c r="C804" s="122"/>
      <c r="D804" s="127"/>
      <c r="E804" s="122"/>
      <c r="F804" s="126"/>
      <c r="G804" s="145" t="n">
        <f aca="false">G803+C804-E804</f>
        <v>0</v>
      </c>
    </row>
    <row r="805" customFormat="false" ht="15" hidden="false" customHeight="false" outlineLevel="0" collapsed="false">
      <c r="A805" s="125"/>
      <c r="B805" s="126"/>
      <c r="C805" s="122"/>
      <c r="D805" s="127"/>
      <c r="E805" s="122"/>
      <c r="F805" s="126"/>
      <c r="G805" s="145" t="n">
        <f aca="false">G804+C805-E805</f>
        <v>0</v>
      </c>
    </row>
    <row r="806" customFormat="false" ht="15" hidden="false" customHeight="false" outlineLevel="0" collapsed="false">
      <c r="A806" s="125"/>
      <c r="B806" s="126"/>
      <c r="C806" s="122"/>
      <c r="D806" s="127"/>
      <c r="E806" s="122"/>
      <c r="F806" s="126"/>
      <c r="G806" s="145" t="n">
        <f aca="false">G805+C806-E806</f>
        <v>0</v>
      </c>
    </row>
    <row r="807" customFormat="false" ht="15" hidden="false" customHeight="false" outlineLevel="0" collapsed="false">
      <c r="A807" s="125"/>
      <c r="B807" s="126"/>
      <c r="C807" s="122"/>
      <c r="D807" s="127"/>
      <c r="E807" s="122"/>
      <c r="F807" s="126"/>
      <c r="G807" s="145" t="n">
        <f aca="false">G806+C807-E807</f>
        <v>0</v>
      </c>
    </row>
    <row r="808" customFormat="false" ht="15" hidden="false" customHeight="false" outlineLevel="0" collapsed="false">
      <c r="A808" s="125"/>
      <c r="B808" s="126"/>
      <c r="C808" s="122"/>
      <c r="D808" s="127"/>
      <c r="E808" s="122"/>
      <c r="F808" s="126"/>
      <c r="G808" s="145" t="n">
        <f aca="false">G807+C808-E808</f>
        <v>0</v>
      </c>
    </row>
    <row r="809" customFormat="false" ht="15" hidden="false" customHeight="false" outlineLevel="0" collapsed="false">
      <c r="A809" s="125"/>
      <c r="B809" s="126"/>
      <c r="C809" s="122"/>
      <c r="D809" s="127"/>
      <c r="E809" s="122"/>
      <c r="F809" s="126"/>
      <c r="G809" s="145" t="n">
        <f aca="false">G808+C809-E809</f>
        <v>0</v>
      </c>
    </row>
    <row r="810" customFormat="false" ht="15" hidden="false" customHeight="false" outlineLevel="0" collapsed="false">
      <c r="A810" s="125"/>
      <c r="B810" s="126"/>
      <c r="C810" s="122"/>
      <c r="D810" s="127"/>
      <c r="E810" s="122"/>
      <c r="F810" s="126"/>
      <c r="G810" s="145" t="n">
        <f aca="false">G809+C810-E810</f>
        <v>0</v>
      </c>
    </row>
    <row r="811" customFormat="false" ht="15" hidden="false" customHeight="false" outlineLevel="0" collapsed="false">
      <c r="A811" s="125"/>
      <c r="B811" s="126"/>
      <c r="C811" s="122"/>
      <c r="D811" s="127"/>
      <c r="E811" s="122"/>
      <c r="F811" s="126"/>
      <c r="G811" s="145" t="n">
        <f aca="false">G810+C811-E811</f>
        <v>0</v>
      </c>
    </row>
    <row r="812" customFormat="false" ht="15" hidden="false" customHeight="false" outlineLevel="0" collapsed="false">
      <c r="A812" s="125"/>
      <c r="B812" s="126"/>
      <c r="C812" s="122"/>
      <c r="D812" s="127"/>
      <c r="E812" s="122"/>
      <c r="F812" s="126"/>
      <c r="G812" s="145" t="n">
        <f aca="false">G811+C812-E812</f>
        <v>0</v>
      </c>
    </row>
    <row r="813" customFormat="false" ht="15" hidden="false" customHeight="false" outlineLevel="0" collapsed="false">
      <c r="A813" s="125"/>
      <c r="B813" s="126"/>
      <c r="C813" s="122"/>
      <c r="D813" s="127"/>
      <c r="E813" s="122"/>
      <c r="F813" s="126"/>
      <c r="G813" s="145" t="n">
        <f aca="false">G812+C813-E813</f>
        <v>0</v>
      </c>
    </row>
    <row r="814" customFormat="false" ht="15" hidden="false" customHeight="false" outlineLevel="0" collapsed="false">
      <c r="A814" s="125"/>
      <c r="B814" s="126"/>
      <c r="C814" s="122"/>
      <c r="D814" s="127"/>
      <c r="E814" s="122"/>
      <c r="F814" s="126"/>
      <c r="G814" s="145" t="n">
        <f aca="false">G813+C814-E814</f>
        <v>0</v>
      </c>
    </row>
    <row r="815" customFormat="false" ht="15" hidden="false" customHeight="false" outlineLevel="0" collapsed="false">
      <c r="A815" s="125"/>
      <c r="B815" s="126"/>
      <c r="C815" s="122"/>
      <c r="D815" s="127"/>
      <c r="E815" s="122"/>
      <c r="F815" s="126"/>
      <c r="G815" s="145" t="n">
        <f aca="false">G814+C815-E815</f>
        <v>0</v>
      </c>
    </row>
    <row r="816" customFormat="false" ht="15" hidden="false" customHeight="false" outlineLevel="0" collapsed="false">
      <c r="A816" s="125"/>
      <c r="B816" s="126"/>
      <c r="C816" s="122"/>
      <c r="D816" s="127"/>
      <c r="E816" s="122"/>
      <c r="F816" s="126"/>
      <c r="G816" s="145" t="n">
        <f aca="false">G815+C816-E816</f>
        <v>0</v>
      </c>
    </row>
    <row r="817" customFormat="false" ht="15" hidden="false" customHeight="false" outlineLevel="0" collapsed="false">
      <c r="A817" s="125"/>
      <c r="B817" s="126"/>
      <c r="C817" s="122"/>
      <c r="D817" s="127"/>
      <c r="E817" s="122"/>
      <c r="F817" s="126"/>
      <c r="G817" s="145" t="n">
        <f aca="false">G816+C817-E817</f>
        <v>0</v>
      </c>
    </row>
    <row r="818" customFormat="false" ht="15" hidden="false" customHeight="false" outlineLevel="0" collapsed="false">
      <c r="A818" s="125"/>
      <c r="B818" s="126"/>
      <c r="C818" s="122"/>
      <c r="D818" s="127"/>
      <c r="E818" s="122"/>
      <c r="F818" s="126"/>
      <c r="G818" s="145" t="n">
        <f aca="false">G817+C818-E818</f>
        <v>0</v>
      </c>
    </row>
    <row r="819" customFormat="false" ht="15" hidden="false" customHeight="false" outlineLevel="0" collapsed="false">
      <c r="A819" s="125"/>
      <c r="B819" s="126"/>
      <c r="C819" s="122"/>
      <c r="D819" s="127"/>
      <c r="E819" s="122"/>
      <c r="F819" s="126"/>
      <c r="G819" s="145" t="n">
        <f aca="false">G818+C819-E819</f>
        <v>0</v>
      </c>
    </row>
    <row r="820" customFormat="false" ht="15" hidden="false" customHeight="false" outlineLevel="0" collapsed="false">
      <c r="A820" s="125"/>
      <c r="B820" s="126"/>
      <c r="C820" s="122"/>
      <c r="D820" s="127"/>
      <c r="E820" s="122"/>
      <c r="F820" s="126"/>
      <c r="G820" s="145" t="n">
        <f aca="false">G819+C820-E820</f>
        <v>0</v>
      </c>
    </row>
    <row r="821" customFormat="false" ht="15" hidden="false" customHeight="false" outlineLevel="0" collapsed="false">
      <c r="A821" s="125"/>
      <c r="B821" s="126"/>
      <c r="C821" s="122"/>
      <c r="D821" s="127"/>
      <c r="E821" s="122"/>
      <c r="F821" s="126"/>
      <c r="G821" s="145" t="n">
        <f aca="false">G820+C821-E821</f>
        <v>0</v>
      </c>
    </row>
    <row r="822" customFormat="false" ht="15" hidden="false" customHeight="false" outlineLevel="0" collapsed="false">
      <c r="A822" s="125"/>
      <c r="B822" s="126"/>
      <c r="C822" s="122"/>
      <c r="D822" s="127"/>
      <c r="E822" s="122"/>
      <c r="F822" s="126"/>
      <c r="G822" s="145" t="n">
        <f aca="false">G821+C822-E822</f>
        <v>0</v>
      </c>
    </row>
    <row r="823" customFormat="false" ht="15" hidden="false" customHeight="false" outlineLevel="0" collapsed="false">
      <c r="A823" s="125"/>
      <c r="B823" s="126"/>
      <c r="C823" s="122"/>
      <c r="D823" s="127"/>
      <c r="E823" s="122"/>
      <c r="F823" s="126"/>
      <c r="G823" s="145" t="n">
        <f aca="false">G822+C823-E823</f>
        <v>0</v>
      </c>
    </row>
    <row r="824" customFormat="false" ht="15" hidden="false" customHeight="false" outlineLevel="0" collapsed="false">
      <c r="A824" s="125"/>
      <c r="B824" s="126"/>
      <c r="C824" s="122"/>
      <c r="D824" s="127"/>
      <c r="E824" s="122"/>
      <c r="F824" s="126"/>
      <c r="G824" s="145" t="n">
        <f aca="false">G823+C824-E824</f>
        <v>0</v>
      </c>
    </row>
    <row r="825" customFormat="false" ht="15" hidden="false" customHeight="false" outlineLevel="0" collapsed="false">
      <c r="A825" s="125"/>
      <c r="B825" s="126"/>
      <c r="C825" s="122"/>
      <c r="D825" s="127"/>
      <c r="E825" s="122"/>
      <c r="F825" s="126"/>
      <c r="G825" s="145" t="n">
        <f aca="false">G824+C825-E825</f>
        <v>0</v>
      </c>
    </row>
    <row r="826" customFormat="false" ht="15" hidden="false" customHeight="false" outlineLevel="0" collapsed="false">
      <c r="A826" s="125"/>
      <c r="B826" s="126"/>
      <c r="C826" s="122"/>
      <c r="D826" s="127"/>
      <c r="E826" s="122"/>
      <c r="F826" s="126"/>
      <c r="G826" s="145" t="n">
        <f aca="false">G825+C826-E826</f>
        <v>0</v>
      </c>
    </row>
    <row r="827" customFormat="false" ht="15" hidden="false" customHeight="false" outlineLevel="0" collapsed="false">
      <c r="A827" s="125"/>
      <c r="B827" s="126"/>
      <c r="C827" s="122"/>
      <c r="D827" s="127"/>
      <c r="E827" s="122"/>
      <c r="F827" s="126"/>
      <c r="G827" s="145" t="n">
        <f aca="false">G826+C827-E827</f>
        <v>0</v>
      </c>
    </row>
    <row r="828" customFormat="false" ht="15" hidden="false" customHeight="false" outlineLevel="0" collapsed="false">
      <c r="A828" s="125"/>
      <c r="B828" s="126"/>
      <c r="C828" s="122"/>
      <c r="D828" s="127"/>
      <c r="E828" s="122"/>
      <c r="F828" s="126"/>
      <c r="G828" s="145" t="n">
        <f aca="false">G827+C828-E828</f>
        <v>0</v>
      </c>
    </row>
    <row r="829" customFormat="false" ht="15" hidden="false" customHeight="false" outlineLevel="0" collapsed="false">
      <c r="A829" s="125"/>
      <c r="B829" s="126"/>
      <c r="C829" s="122"/>
      <c r="D829" s="127"/>
      <c r="E829" s="122"/>
      <c r="F829" s="126"/>
      <c r="G829" s="145" t="n">
        <f aca="false">G828+C829-E829</f>
        <v>0</v>
      </c>
    </row>
    <row r="830" customFormat="false" ht="15" hidden="false" customHeight="false" outlineLevel="0" collapsed="false">
      <c r="A830" s="125"/>
      <c r="B830" s="126"/>
      <c r="C830" s="122"/>
      <c r="D830" s="127"/>
      <c r="E830" s="122"/>
      <c r="F830" s="126"/>
      <c r="G830" s="145" t="n">
        <f aca="false">G829+C830-E830</f>
        <v>0</v>
      </c>
    </row>
    <row r="831" customFormat="false" ht="15" hidden="false" customHeight="false" outlineLevel="0" collapsed="false">
      <c r="A831" s="125"/>
      <c r="B831" s="126"/>
      <c r="C831" s="122"/>
      <c r="D831" s="127"/>
      <c r="E831" s="122"/>
      <c r="F831" s="126"/>
      <c r="G831" s="145" t="n">
        <f aca="false">G830+C831-E831</f>
        <v>0</v>
      </c>
    </row>
    <row r="832" customFormat="false" ht="15" hidden="false" customHeight="false" outlineLevel="0" collapsed="false">
      <c r="A832" s="125"/>
      <c r="B832" s="126"/>
      <c r="C832" s="122"/>
      <c r="D832" s="127"/>
      <c r="E832" s="122"/>
      <c r="F832" s="126"/>
      <c r="G832" s="145" t="n">
        <f aca="false">G831+C832-E832</f>
        <v>0</v>
      </c>
    </row>
    <row r="833" customFormat="false" ht="15" hidden="false" customHeight="false" outlineLevel="0" collapsed="false">
      <c r="A833" s="125"/>
      <c r="B833" s="126"/>
      <c r="C833" s="122"/>
      <c r="D833" s="127"/>
      <c r="E833" s="122"/>
      <c r="F833" s="126"/>
      <c r="G833" s="145" t="n">
        <f aca="false">G832+C833-E833</f>
        <v>0</v>
      </c>
    </row>
    <row r="834" customFormat="false" ht="15" hidden="false" customHeight="false" outlineLevel="0" collapsed="false">
      <c r="A834" s="125"/>
      <c r="B834" s="126"/>
      <c r="C834" s="122"/>
      <c r="D834" s="127"/>
      <c r="E834" s="122"/>
      <c r="F834" s="126"/>
      <c r="G834" s="145" t="n">
        <f aca="false">G833+C834-E834</f>
        <v>0</v>
      </c>
    </row>
    <row r="835" customFormat="false" ht="15" hidden="false" customHeight="false" outlineLevel="0" collapsed="false">
      <c r="A835" s="125"/>
      <c r="B835" s="126"/>
      <c r="C835" s="122"/>
      <c r="D835" s="127"/>
      <c r="E835" s="122"/>
      <c r="F835" s="126"/>
      <c r="G835" s="145" t="n">
        <f aca="false">G834+C835-E835</f>
        <v>0</v>
      </c>
    </row>
    <row r="836" customFormat="false" ht="15" hidden="false" customHeight="false" outlineLevel="0" collapsed="false">
      <c r="A836" s="125"/>
      <c r="B836" s="126"/>
      <c r="C836" s="122"/>
      <c r="D836" s="127"/>
      <c r="E836" s="122"/>
      <c r="F836" s="126"/>
      <c r="G836" s="145" t="n">
        <f aca="false">G835+C836-E836</f>
        <v>0</v>
      </c>
    </row>
    <row r="837" customFormat="false" ht="15" hidden="false" customHeight="false" outlineLevel="0" collapsed="false">
      <c r="A837" s="125"/>
      <c r="B837" s="126"/>
      <c r="C837" s="122"/>
      <c r="D837" s="127"/>
      <c r="E837" s="122"/>
      <c r="F837" s="126"/>
      <c r="G837" s="145" t="n">
        <f aca="false">G836+C837-E837</f>
        <v>0</v>
      </c>
    </row>
    <row r="838" customFormat="false" ht="15" hidden="false" customHeight="false" outlineLevel="0" collapsed="false">
      <c r="A838" s="125"/>
      <c r="B838" s="126"/>
      <c r="C838" s="122"/>
      <c r="D838" s="127"/>
      <c r="E838" s="122"/>
      <c r="F838" s="126"/>
      <c r="G838" s="145" t="n">
        <f aca="false">G837+C838-E838</f>
        <v>0</v>
      </c>
    </row>
    <row r="839" customFormat="false" ht="15" hidden="false" customHeight="false" outlineLevel="0" collapsed="false">
      <c r="A839" s="125"/>
      <c r="B839" s="126"/>
      <c r="C839" s="122"/>
      <c r="D839" s="127"/>
      <c r="E839" s="122"/>
      <c r="F839" s="126"/>
      <c r="G839" s="145" t="n">
        <f aca="false">G838+C839-E839</f>
        <v>0</v>
      </c>
    </row>
    <row r="840" customFormat="false" ht="15" hidden="false" customHeight="false" outlineLevel="0" collapsed="false">
      <c r="A840" s="125"/>
      <c r="B840" s="126"/>
      <c r="C840" s="122"/>
      <c r="D840" s="127"/>
      <c r="E840" s="122"/>
      <c r="F840" s="126"/>
      <c r="G840" s="145" t="n">
        <f aca="false">G839+C840-E840</f>
        <v>0</v>
      </c>
    </row>
    <row r="841" customFormat="false" ht="15" hidden="false" customHeight="false" outlineLevel="0" collapsed="false">
      <c r="A841" s="125"/>
      <c r="B841" s="126"/>
      <c r="C841" s="122"/>
      <c r="D841" s="127"/>
      <c r="E841" s="122"/>
      <c r="F841" s="126"/>
      <c r="G841" s="145" t="n">
        <f aca="false">G840+C841-E841</f>
        <v>0</v>
      </c>
    </row>
    <row r="842" customFormat="false" ht="15" hidden="false" customHeight="false" outlineLevel="0" collapsed="false">
      <c r="A842" s="125"/>
      <c r="B842" s="126"/>
      <c r="C842" s="122"/>
      <c r="D842" s="127"/>
      <c r="E842" s="122"/>
      <c r="F842" s="126"/>
      <c r="G842" s="145" t="n">
        <f aca="false">G841+C842-E842</f>
        <v>0</v>
      </c>
    </row>
    <row r="843" customFormat="false" ht="15" hidden="false" customHeight="false" outlineLevel="0" collapsed="false">
      <c r="A843" s="125"/>
      <c r="B843" s="126"/>
      <c r="C843" s="122"/>
      <c r="D843" s="127"/>
      <c r="E843" s="122"/>
      <c r="F843" s="126"/>
      <c r="G843" s="145" t="n">
        <f aca="false">G842+C843-E843</f>
        <v>0</v>
      </c>
    </row>
    <row r="844" customFormat="false" ht="15" hidden="false" customHeight="false" outlineLevel="0" collapsed="false">
      <c r="A844" s="125"/>
      <c r="B844" s="126"/>
      <c r="C844" s="122"/>
      <c r="D844" s="127"/>
      <c r="E844" s="122"/>
      <c r="F844" s="126"/>
      <c r="G844" s="145" t="n">
        <f aca="false">G843+C844-E844</f>
        <v>0</v>
      </c>
    </row>
    <row r="845" customFormat="false" ht="15" hidden="false" customHeight="false" outlineLevel="0" collapsed="false">
      <c r="A845" s="125"/>
      <c r="B845" s="126"/>
      <c r="C845" s="122"/>
      <c r="D845" s="127"/>
      <c r="E845" s="122"/>
      <c r="F845" s="126"/>
      <c r="G845" s="145" t="n">
        <f aca="false">G844+C845-E845</f>
        <v>0</v>
      </c>
    </row>
    <row r="846" customFormat="false" ht="15" hidden="false" customHeight="false" outlineLevel="0" collapsed="false">
      <c r="A846" s="125"/>
      <c r="B846" s="126"/>
      <c r="C846" s="122"/>
      <c r="D846" s="127"/>
      <c r="E846" s="122"/>
      <c r="F846" s="126"/>
      <c r="G846" s="145" t="n">
        <f aca="false">G845+C846-E846</f>
        <v>0</v>
      </c>
    </row>
    <row r="847" customFormat="false" ht="15" hidden="false" customHeight="false" outlineLevel="0" collapsed="false">
      <c r="A847" s="125"/>
      <c r="B847" s="126"/>
      <c r="C847" s="122"/>
      <c r="D847" s="127"/>
      <c r="E847" s="122"/>
      <c r="F847" s="126"/>
      <c r="G847" s="145" t="n">
        <f aca="false">G846+C847-E847</f>
        <v>0</v>
      </c>
    </row>
    <row r="848" customFormat="false" ht="15" hidden="false" customHeight="false" outlineLevel="0" collapsed="false">
      <c r="A848" s="125"/>
      <c r="B848" s="126"/>
      <c r="C848" s="122"/>
      <c r="D848" s="127"/>
      <c r="E848" s="122"/>
      <c r="F848" s="126"/>
      <c r="G848" s="145" t="n">
        <f aca="false">G847+C848-E848</f>
        <v>0</v>
      </c>
    </row>
    <row r="849" customFormat="false" ht="15" hidden="false" customHeight="false" outlineLevel="0" collapsed="false">
      <c r="A849" s="125"/>
      <c r="B849" s="126"/>
      <c r="C849" s="122"/>
      <c r="D849" s="127"/>
      <c r="E849" s="122"/>
      <c r="F849" s="126"/>
      <c r="G849" s="145" t="n">
        <f aca="false">G848+C849-E849</f>
        <v>0</v>
      </c>
    </row>
    <row r="850" customFormat="false" ht="15" hidden="false" customHeight="false" outlineLevel="0" collapsed="false">
      <c r="A850" s="125"/>
      <c r="B850" s="126"/>
      <c r="C850" s="122"/>
      <c r="D850" s="127"/>
      <c r="E850" s="122"/>
      <c r="F850" s="126"/>
      <c r="G850" s="145" t="n">
        <f aca="false">G849+C850-E850</f>
        <v>0</v>
      </c>
    </row>
    <row r="851" customFormat="false" ht="15" hidden="false" customHeight="false" outlineLevel="0" collapsed="false">
      <c r="A851" s="125"/>
      <c r="B851" s="126"/>
      <c r="C851" s="122"/>
      <c r="D851" s="127"/>
      <c r="E851" s="122"/>
      <c r="F851" s="126"/>
      <c r="G851" s="145" t="n">
        <f aca="false">G850+C851-E851</f>
        <v>0</v>
      </c>
    </row>
    <row r="852" customFormat="false" ht="15" hidden="false" customHeight="false" outlineLevel="0" collapsed="false">
      <c r="A852" s="125"/>
      <c r="B852" s="126"/>
      <c r="C852" s="122"/>
      <c r="D852" s="127"/>
      <c r="E852" s="122"/>
      <c r="F852" s="126"/>
      <c r="G852" s="145" t="n">
        <f aca="false">G851+C852-E852</f>
        <v>0</v>
      </c>
    </row>
    <row r="853" customFormat="false" ht="15" hidden="false" customHeight="false" outlineLevel="0" collapsed="false">
      <c r="A853" s="125"/>
      <c r="B853" s="126"/>
      <c r="C853" s="122"/>
      <c r="D853" s="127"/>
      <c r="E853" s="122"/>
      <c r="F853" s="126"/>
      <c r="G853" s="145" t="n">
        <f aca="false">G852+C853-E853</f>
        <v>0</v>
      </c>
    </row>
    <row r="854" customFormat="false" ht="15" hidden="false" customHeight="false" outlineLevel="0" collapsed="false">
      <c r="A854" s="125"/>
      <c r="B854" s="126"/>
      <c r="C854" s="122"/>
      <c r="D854" s="127"/>
      <c r="E854" s="122"/>
      <c r="F854" s="126"/>
      <c r="G854" s="145" t="n">
        <f aca="false">G853+C854-E854</f>
        <v>0</v>
      </c>
    </row>
    <row r="855" customFormat="false" ht="15" hidden="false" customHeight="false" outlineLevel="0" collapsed="false">
      <c r="A855" s="125"/>
      <c r="B855" s="126"/>
      <c r="C855" s="122"/>
      <c r="D855" s="127"/>
      <c r="E855" s="122"/>
      <c r="F855" s="126"/>
      <c r="G855" s="145" t="n">
        <f aca="false">G854+C855-E855</f>
        <v>0</v>
      </c>
    </row>
    <row r="856" customFormat="false" ht="15" hidden="false" customHeight="false" outlineLevel="0" collapsed="false">
      <c r="A856" s="125"/>
      <c r="B856" s="126"/>
      <c r="C856" s="122"/>
      <c r="D856" s="127"/>
      <c r="E856" s="122"/>
      <c r="F856" s="126"/>
      <c r="G856" s="145" t="n">
        <f aca="false">G855+C856-E856</f>
        <v>0</v>
      </c>
    </row>
    <row r="857" customFormat="false" ht="15" hidden="false" customHeight="false" outlineLevel="0" collapsed="false">
      <c r="A857" s="125"/>
      <c r="B857" s="126"/>
      <c r="C857" s="122"/>
      <c r="D857" s="127"/>
      <c r="E857" s="122"/>
      <c r="F857" s="126"/>
      <c r="G857" s="145" t="n">
        <f aca="false">G856+C857-E857</f>
        <v>0</v>
      </c>
    </row>
    <row r="858" customFormat="false" ht="15" hidden="false" customHeight="false" outlineLevel="0" collapsed="false">
      <c r="A858" s="125"/>
      <c r="B858" s="126"/>
      <c r="C858" s="122"/>
      <c r="D858" s="127"/>
      <c r="E858" s="122"/>
      <c r="F858" s="126"/>
      <c r="G858" s="145" t="n">
        <f aca="false">G857+C858-E858</f>
        <v>0</v>
      </c>
    </row>
    <row r="859" customFormat="false" ht="15" hidden="false" customHeight="false" outlineLevel="0" collapsed="false">
      <c r="A859" s="125"/>
      <c r="B859" s="126"/>
      <c r="C859" s="122"/>
      <c r="D859" s="127"/>
      <c r="E859" s="122"/>
      <c r="F859" s="126"/>
      <c r="G859" s="145" t="n">
        <f aca="false">G858+C859-E859</f>
        <v>0</v>
      </c>
    </row>
    <row r="860" customFormat="false" ht="15" hidden="false" customHeight="false" outlineLevel="0" collapsed="false">
      <c r="A860" s="125"/>
      <c r="B860" s="126"/>
      <c r="C860" s="122"/>
      <c r="D860" s="127"/>
      <c r="E860" s="122"/>
      <c r="F860" s="126"/>
      <c r="G860" s="145" t="n">
        <f aca="false">G859+C860-E860</f>
        <v>0</v>
      </c>
    </row>
    <row r="861" customFormat="false" ht="15" hidden="false" customHeight="false" outlineLevel="0" collapsed="false">
      <c r="A861" s="125"/>
      <c r="B861" s="126"/>
      <c r="C861" s="122"/>
      <c r="D861" s="127"/>
      <c r="E861" s="122"/>
      <c r="F861" s="126"/>
      <c r="G861" s="145" t="n">
        <f aca="false">G860+C861-E861</f>
        <v>0</v>
      </c>
    </row>
    <row r="862" customFormat="false" ht="15" hidden="false" customHeight="false" outlineLevel="0" collapsed="false">
      <c r="A862" s="125"/>
      <c r="B862" s="126"/>
      <c r="C862" s="122"/>
      <c r="D862" s="127"/>
      <c r="E862" s="122"/>
      <c r="F862" s="126"/>
      <c r="G862" s="145" t="n">
        <f aca="false">G861+C862-E862</f>
        <v>0</v>
      </c>
    </row>
    <row r="863" customFormat="false" ht="15" hidden="false" customHeight="false" outlineLevel="0" collapsed="false">
      <c r="A863" s="125"/>
      <c r="B863" s="126"/>
      <c r="C863" s="122"/>
      <c r="D863" s="127"/>
      <c r="E863" s="122"/>
      <c r="F863" s="126"/>
      <c r="G863" s="145" t="n">
        <f aca="false">G862+C863-E863</f>
        <v>0</v>
      </c>
    </row>
    <row r="864" customFormat="false" ht="15" hidden="false" customHeight="false" outlineLevel="0" collapsed="false">
      <c r="A864" s="125"/>
      <c r="B864" s="126"/>
      <c r="C864" s="122"/>
      <c r="D864" s="127"/>
      <c r="E864" s="122"/>
      <c r="F864" s="126"/>
      <c r="G864" s="145" t="n">
        <f aca="false">G863+C864-E864</f>
        <v>0</v>
      </c>
    </row>
    <row r="865" customFormat="false" ht="15" hidden="false" customHeight="false" outlineLevel="0" collapsed="false">
      <c r="A865" s="125"/>
      <c r="B865" s="126"/>
      <c r="C865" s="122"/>
      <c r="D865" s="127"/>
      <c r="E865" s="122"/>
      <c r="F865" s="126"/>
      <c r="G865" s="145" t="n">
        <f aca="false">G864+C865-E865</f>
        <v>0</v>
      </c>
    </row>
    <row r="866" customFormat="false" ht="15" hidden="false" customHeight="false" outlineLevel="0" collapsed="false">
      <c r="A866" s="125"/>
      <c r="B866" s="126"/>
      <c r="C866" s="122"/>
      <c r="D866" s="127"/>
      <c r="E866" s="122"/>
      <c r="F866" s="126"/>
      <c r="G866" s="145" t="n">
        <f aca="false">G865+C866-E866</f>
        <v>0</v>
      </c>
    </row>
    <row r="867" customFormat="false" ht="15" hidden="false" customHeight="false" outlineLevel="0" collapsed="false">
      <c r="A867" s="125"/>
      <c r="B867" s="126"/>
      <c r="C867" s="122"/>
      <c r="D867" s="127"/>
      <c r="E867" s="122"/>
      <c r="F867" s="126"/>
      <c r="G867" s="145" t="n">
        <f aca="false">G866+C867-E867</f>
        <v>0</v>
      </c>
    </row>
    <row r="868" customFormat="false" ht="15" hidden="false" customHeight="false" outlineLevel="0" collapsed="false">
      <c r="A868" s="125"/>
      <c r="B868" s="126"/>
      <c r="C868" s="122"/>
      <c r="D868" s="127"/>
      <c r="E868" s="122"/>
      <c r="F868" s="126"/>
      <c r="G868" s="145" t="n">
        <f aca="false">G867+C868-E868</f>
        <v>0</v>
      </c>
    </row>
    <row r="869" customFormat="false" ht="15" hidden="false" customHeight="false" outlineLevel="0" collapsed="false">
      <c r="A869" s="125"/>
      <c r="B869" s="126"/>
      <c r="C869" s="122"/>
      <c r="D869" s="127"/>
      <c r="E869" s="122"/>
      <c r="F869" s="126"/>
      <c r="G869" s="145" t="n">
        <f aca="false">G868+C869-E869</f>
        <v>0</v>
      </c>
    </row>
    <row r="870" customFormat="false" ht="15" hidden="false" customHeight="false" outlineLevel="0" collapsed="false">
      <c r="A870" s="125"/>
      <c r="B870" s="126"/>
      <c r="C870" s="122"/>
      <c r="D870" s="127"/>
      <c r="E870" s="122"/>
      <c r="F870" s="126"/>
      <c r="G870" s="145" t="n">
        <f aca="false">G869+C870-E870</f>
        <v>0</v>
      </c>
    </row>
    <row r="871" customFormat="false" ht="15" hidden="false" customHeight="false" outlineLevel="0" collapsed="false">
      <c r="A871" s="125"/>
      <c r="B871" s="126"/>
      <c r="C871" s="122"/>
      <c r="D871" s="127"/>
      <c r="E871" s="122"/>
      <c r="F871" s="126"/>
      <c r="G871" s="145" t="n">
        <f aca="false">G870+C871-E871</f>
        <v>0</v>
      </c>
    </row>
    <row r="872" customFormat="false" ht="15" hidden="false" customHeight="false" outlineLevel="0" collapsed="false">
      <c r="A872" s="125"/>
      <c r="B872" s="126"/>
      <c r="C872" s="122"/>
      <c r="D872" s="127"/>
      <c r="E872" s="122"/>
      <c r="F872" s="126"/>
      <c r="G872" s="145" t="n">
        <f aca="false">G871+C872-E872</f>
        <v>0</v>
      </c>
    </row>
    <row r="873" customFormat="false" ht="15" hidden="false" customHeight="false" outlineLevel="0" collapsed="false">
      <c r="A873" s="125"/>
      <c r="B873" s="126"/>
      <c r="C873" s="122"/>
      <c r="D873" s="127"/>
      <c r="E873" s="122"/>
      <c r="F873" s="126"/>
      <c r="G873" s="145" t="n">
        <f aca="false">G872+C873-E873</f>
        <v>0</v>
      </c>
    </row>
    <row r="874" customFormat="false" ht="15" hidden="false" customHeight="false" outlineLevel="0" collapsed="false">
      <c r="A874" s="125"/>
      <c r="B874" s="126"/>
      <c r="C874" s="122"/>
      <c r="D874" s="127"/>
      <c r="E874" s="122"/>
      <c r="F874" s="126"/>
      <c r="G874" s="145" t="n">
        <f aca="false">G873+C874-E874</f>
        <v>0</v>
      </c>
    </row>
    <row r="875" customFormat="false" ht="15" hidden="false" customHeight="false" outlineLevel="0" collapsed="false">
      <c r="A875" s="125"/>
      <c r="B875" s="126"/>
      <c r="C875" s="122"/>
      <c r="D875" s="127"/>
      <c r="E875" s="122"/>
      <c r="F875" s="126"/>
      <c r="G875" s="145" t="n">
        <f aca="false">G874+C875-E875</f>
        <v>0</v>
      </c>
    </row>
    <row r="876" customFormat="false" ht="15" hidden="false" customHeight="false" outlineLevel="0" collapsed="false">
      <c r="A876" s="125"/>
      <c r="B876" s="126"/>
      <c r="C876" s="122"/>
      <c r="D876" s="127"/>
      <c r="E876" s="122"/>
      <c r="F876" s="126"/>
      <c r="G876" s="145" t="n">
        <f aca="false">G875+C876-E876</f>
        <v>0</v>
      </c>
    </row>
    <row r="877" customFormat="false" ht="15" hidden="false" customHeight="false" outlineLevel="0" collapsed="false">
      <c r="A877" s="125"/>
      <c r="B877" s="126"/>
      <c r="C877" s="122"/>
      <c r="D877" s="127"/>
      <c r="E877" s="122"/>
      <c r="F877" s="126"/>
      <c r="G877" s="145" t="n">
        <f aca="false">G876+C877-E877</f>
        <v>0</v>
      </c>
    </row>
    <row r="878" customFormat="false" ht="15" hidden="false" customHeight="false" outlineLevel="0" collapsed="false">
      <c r="A878" s="125"/>
      <c r="B878" s="126"/>
      <c r="C878" s="122"/>
      <c r="D878" s="127"/>
      <c r="E878" s="122"/>
      <c r="F878" s="126"/>
      <c r="G878" s="145" t="n">
        <f aca="false">G877+C878-E878</f>
        <v>0</v>
      </c>
    </row>
    <row r="879" customFormat="false" ht="15" hidden="false" customHeight="false" outlineLevel="0" collapsed="false">
      <c r="A879" s="125"/>
      <c r="B879" s="126"/>
      <c r="C879" s="122"/>
      <c r="D879" s="127"/>
      <c r="E879" s="122"/>
      <c r="F879" s="126"/>
      <c r="G879" s="145" t="n">
        <f aca="false">G878+C879-E879</f>
        <v>0</v>
      </c>
    </row>
    <row r="880" customFormat="false" ht="15" hidden="false" customHeight="false" outlineLevel="0" collapsed="false">
      <c r="A880" s="125"/>
      <c r="B880" s="126"/>
      <c r="C880" s="122"/>
      <c r="D880" s="127"/>
      <c r="E880" s="122"/>
      <c r="F880" s="126"/>
      <c r="G880" s="145" t="n">
        <f aca="false">G879+C880-E880</f>
        <v>0</v>
      </c>
    </row>
    <row r="881" customFormat="false" ht="15" hidden="false" customHeight="false" outlineLevel="0" collapsed="false">
      <c r="A881" s="125"/>
      <c r="B881" s="126"/>
      <c r="C881" s="122"/>
      <c r="D881" s="127"/>
      <c r="E881" s="122"/>
      <c r="F881" s="126"/>
      <c r="G881" s="145" t="n">
        <f aca="false">G880+C881-E881</f>
        <v>0</v>
      </c>
    </row>
    <row r="882" customFormat="false" ht="15" hidden="false" customHeight="false" outlineLevel="0" collapsed="false">
      <c r="A882" s="125"/>
      <c r="B882" s="126"/>
      <c r="C882" s="122"/>
      <c r="D882" s="127"/>
      <c r="E882" s="122"/>
      <c r="F882" s="126"/>
      <c r="G882" s="145" t="n">
        <f aca="false">G881+C882-E882</f>
        <v>0</v>
      </c>
    </row>
    <row r="883" customFormat="false" ht="15" hidden="false" customHeight="false" outlineLevel="0" collapsed="false">
      <c r="A883" s="125"/>
      <c r="B883" s="126"/>
      <c r="C883" s="122"/>
      <c r="D883" s="127"/>
      <c r="E883" s="122"/>
      <c r="F883" s="126"/>
      <c r="G883" s="145" t="n">
        <f aca="false">G882+C883-E883</f>
        <v>0</v>
      </c>
    </row>
    <row r="884" customFormat="false" ht="15" hidden="false" customHeight="false" outlineLevel="0" collapsed="false">
      <c r="A884" s="125"/>
      <c r="B884" s="126"/>
      <c r="C884" s="122"/>
      <c r="D884" s="127"/>
      <c r="E884" s="122"/>
      <c r="F884" s="126"/>
      <c r="G884" s="145" t="n">
        <f aca="false">G883+C884-E884</f>
        <v>0</v>
      </c>
    </row>
    <row r="885" customFormat="false" ht="15" hidden="false" customHeight="false" outlineLevel="0" collapsed="false">
      <c r="A885" s="125"/>
      <c r="B885" s="126"/>
      <c r="C885" s="122"/>
      <c r="D885" s="127"/>
      <c r="E885" s="122"/>
      <c r="F885" s="126"/>
      <c r="G885" s="145" t="n">
        <f aca="false">G884+C885-E885</f>
        <v>0</v>
      </c>
    </row>
    <row r="886" customFormat="false" ht="15" hidden="false" customHeight="false" outlineLevel="0" collapsed="false">
      <c r="A886" s="125"/>
      <c r="B886" s="126"/>
      <c r="C886" s="122"/>
      <c r="D886" s="127"/>
      <c r="E886" s="122"/>
      <c r="F886" s="126"/>
      <c r="G886" s="145" t="n">
        <f aca="false">G885+C886-E886</f>
        <v>0</v>
      </c>
    </row>
    <row r="887" customFormat="false" ht="15" hidden="false" customHeight="false" outlineLevel="0" collapsed="false">
      <c r="A887" s="125"/>
      <c r="B887" s="126"/>
      <c r="C887" s="122"/>
      <c r="D887" s="127"/>
      <c r="E887" s="122"/>
      <c r="F887" s="126"/>
      <c r="G887" s="145" t="n">
        <f aca="false">G886+C887-E887</f>
        <v>0</v>
      </c>
    </row>
    <row r="888" customFormat="false" ht="15" hidden="false" customHeight="false" outlineLevel="0" collapsed="false">
      <c r="A888" s="125"/>
      <c r="B888" s="126"/>
      <c r="C888" s="122"/>
      <c r="D888" s="127"/>
      <c r="E888" s="122"/>
      <c r="F888" s="126"/>
      <c r="G888" s="145" t="n">
        <f aca="false">G887+C888-E888</f>
        <v>0</v>
      </c>
    </row>
    <row r="889" customFormat="false" ht="15" hidden="false" customHeight="false" outlineLevel="0" collapsed="false">
      <c r="A889" s="125"/>
      <c r="B889" s="126"/>
      <c r="C889" s="122"/>
      <c r="D889" s="127"/>
      <c r="E889" s="122"/>
      <c r="F889" s="126"/>
      <c r="G889" s="145" t="n">
        <f aca="false">G888+C889-E889</f>
        <v>0</v>
      </c>
    </row>
    <row r="890" customFormat="false" ht="15" hidden="false" customHeight="false" outlineLevel="0" collapsed="false">
      <c r="A890" s="125"/>
      <c r="B890" s="126"/>
      <c r="C890" s="122"/>
      <c r="D890" s="127"/>
      <c r="E890" s="122"/>
      <c r="F890" s="126"/>
      <c r="G890" s="145" t="n">
        <f aca="false">G889+C890-E890</f>
        <v>0</v>
      </c>
    </row>
    <row r="891" customFormat="false" ht="15" hidden="false" customHeight="false" outlineLevel="0" collapsed="false">
      <c r="A891" s="125"/>
      <c r="B891" s="126"/>
      <c r="C891" s="122"/>
      <c r="D891" s="127"/>
      <c r="E891" s="122"/>
      <c r="F891" s="126"/>
      <c r="G891" s="145" t="n">
        <f aca="false">G890+C891-E891</f>
        <v>0</v>
      </c>
    </row>
    <row r="892" customFormat="false" ht="15" hidden="false" customHeight="false" outlineLevel="0" collapsed="false">
      <c r="A892" s="125"/>
      <c r="B892" s="126"/>
      <c r="C892" s="122"/>
      <c r="D892" s="127"/>
      <c r="E892" s="122"/>
      <c r="F892" s="126"/>
      <c r="G892" s="145" t="n">
        <f aca="false">G891+C892-E892</f>
        <v>0</v>
      </c>
    </row>
    <row r="893" customFormat="false" ht="15" hidden="false" customHeight="false" outlineLevel="0" collapsed="false">
      <c r="A893" s="125"/>
      <c r="B893" s="126"/>
      <c r="C893" s="122"/>
      <c r="D893" s="127"/>
      <c r="E893" s="122"/>
      <c r="F893" s="126"/>
      <c r="G893" s="145" t="n">
        <f aca="false">G892+C893-E893</f>
        <v>0</v>
      </c>
    </row>
    <row r="894" customFormat="false" ht="15" hidden="false" customHeight="false" outlineLevel="0" collapsed="false">
      <c r="A894" s="125"/>
      <c r="B894" s="126"/>
      <c r="C894" s="122"/>
      <c r="D894" s="127"/>
      <c r="E894" s="122"/>
      <c r="F894" s="126"/>
      <c r="G894" s="145" t="n">
        <f aca="false">G893+C894-E894</f>
        <v>0</v>
      </c>
    </row>
    <row r="895" customFormat="false" ht="15" hidden="false" customHeight="false" outlineLevel="0" collapsed="false">
      <c r="A895" s="125"/>
      <c r="B895" s="126"/>
      <c r="C895" s="122"/>
      <c r="D895" s="127"/>
      <c r="E895" s="122"/>
      <c r="F895" s="126"/>
      <c r="G895" s="145" t="n">
        <f aca="false">G894+C895-E895</f>
        <v>0</v>
      </c>
    </row>
    <row r="896" customFormat="false" ht="15" hidden="false" customHeight="false" outlineLevel="0" collapsed="false">
      <c r="A896" s="125"/>
      <c r="B896" s="126"/>
      <c r="C896" s="122"/>
      <c r="D896" s="127"/>
      <c r="E896" s="122"/>
      <c r="F896" s="126"/>
      <c r="G896" s="145" t="n">
        <f aca="false">G895+C896-E896</f>
        <v>0</v>
      </c>
    </row>
    <row r="897" customFormat="false" ht="15" hidden="false" customHeight="false" outlineLevel="0" collapsed="false">
      <c r="A897" s="125"/>
      <c r="B897" s="126"/>
      <c r="C897" s="122"/>
      <c r="D897" s="127"/>
      <c r="E897" s="122"/>
      <c r="F897" s="126"/>
      <c r="G897" s="145" t="n">
        <f aca="false">G896+C897-E897</f>
        <v>0</v>
      </c>
    </row>
    <row r="898" customFormat="false" ht="15" hidden="false" customHeight="false" outlineLevel="0" collapsed="false">
      <c r="A898" s="125"/>
      <c r="B898" s="126"/>
      <c r="C898" s="122"/>
      <c r="D898" s="127"/>
      <c r="E898" s="122"/>
      <c r="F898" s="126"/>
      <c r="G898" s="145" t="n">
        <f aca="false">G897+C898-E898</f>
        <v>0</v>
      </c>
    </row>
    <row r="899" customFormat="false" ht="15" hidden="false" customHeight="false" outlineLevel="0" collapsed="false">
      <c r="A899" s="125"/>
      <c r="B899" s="126"/>
      <c r="C899" s="122"/>
      <c r="D899" s="127"/>
      <c r="E899" s="122"/>
      <c r="F899" s="126"/>
      <c r="G899" s="145" t="n">
        <f aca="false">G898+C899-E899</f>
        <v>0</v>
      </c>
    </row>
    <row r="900" customFormat="false" ht="15" hidden="false" customHeight="false" outlineLevel="0" collapsed="false">
      <c r="A900" s="125"/>
      <c r="B900" s="126"/>
      <c r="C900" s="122"/>
      <c r="D900" s="127"/>
      <c r="E900" s="122"/>
      <c r="F900" s="126"/>
      <c r="G900" s="145" t="n">
        <f aca="false">G899+C900-E900</f>
        <v>0</v>
      </c>
    </row>
    <row r="901" customFormat="false" ht="15" hidden="false" customHeight="false" outlineLevel="0" collapsed="false">
      <c r="A901" s="125"/>
      <c r="B901" s="126"/>
      <c r="C901" s="122"/>
      <c r="D901" s="127"/>
      <c r="E901" s="122"/>
      <c r="F901" s="126"/>
      <c r="G901" s="145" t="n">
        <f aca="false">G900+C901-E901</f>
        <v>0</v>
      </c>
    </row>
    <row r="902" customFormat="false" ht="15" hidden="false" customHeight="false" outlineLevel="0" collapsed="false">
      <c r="A902" s="125"/>
      <c r="B902" s="126"/>
      <c r="C902" s="122"/>
      <c r="D902" s="127"/>
      <c r="E902" s="122"/>
      <c r="F902" s="126"/>
      <c r="G902" s="145" t="n">
        <f aca="false">G901+C902-E902</f>
        <v>0</v>
      </c>
    </row>
    <row r="903" customFormat="false" ht="15" hidden="false" customHeight="false" outlineLevel="0" collapsed="false">
      <c r="A903" s="125"/>
      <c r="B903" s="126"/>
      <c r="C903" s="122"/>
      <c r="D903" s="127"/>
      <c r="E903" s="122"/>
      <c r="F903" s="126"/>
      <c r="G903" s="145" t="n">
        <f aca="false">G902+C903-E903</f>
        <v>0</v>
      </c>
    </row>
    <row r="904" customFormat="false" ht="15" hidden="false" customHeight="false" outlineLevel="0" collapsed="false">
      <c r="A904" s="125"/>
      <c r="B904" s="126"/>
      <c r="C904" s="122"/>
      <c r="D904" s="127"/>
      <c r="E904" s="122"/>
      <c r="F904" s="126"/>
      <c r="G904" s="145" t="n">
        <f aca="false">G903+C904-E904</f>
        <v>0</v>
      </c>
    </row>
    <row r="905" customFormat="false" ht="15" hidden="false" customHeight="false" outlineLevel="0" collapsed="false">
      <c r="A905" s="125"/>
      <c r="B905" s="126"/>
      <c r="C905" s="122"/>
      <c r="D905" s="127"/>
      <c r="E905" s="122"/>
      <c r="F905" s="126"/>
      <c r="G905" s="145" t="n">
        <f aca="false">G904+C905-E905</f>
        <v>0</v>
      </c>
    </row>
    <row r="906" customFormat="false" ht="15" hidden="false" customHeight="false" outlineLevel="0" collapsed="false">
      <c r="A906" s="125"/>
      <c r="B906" s="126"/>
      <c r="C906" s="122"/>
      <c r="D906" s="127"/>
      <c r="E906" s="122"/>
      <c r="F906" s="126"/>
      <c r="G906" s="145" t="n">
        <f aca="false">G905+C906-E906</f>
        <v>0</v>
      </c>
    </row>
    <row r="907" customFormat="false" ht="15" hidden="false" customHeight="false" outlineLevel="0" collapsed="false">
      <c r="A907" s="125"/>
      <c r="B907" s="126"/>
      <c r="C907" s="122"/>
      <c r="D907" s="127"/>
      <c r="E907" s="122"/>
      <c r="F907" s="126"/>
      <c r="G907" s="145" t="n">
        <f aca="false">G906+C907-E907</f>
        <v>0</v>
      </c>
    </row>
    <row r="908" customFormat="false" ht="15" hidden="false" customHeight="false" outlineLevel="0" collapsed="false">
      <c r="A908" s="125"/>
      <c r="B908" s="126"/>
      <c r="C908" s="122"/>
      <c r="D908" s="127"/>
      <c r="E908" s="122"/>
      <c r="F908" s="126"/>
      <c r="G908" s="145" t="n">
        <f aca="false">G907+C908-E908</f>
        <v>0</v>
      </c>
    </row>
    <row r="909" customFormat="false" ht="15" hidden="false" customHeight="false" outlineLevel="0" collapsed="false">
      <c r="A909" s="125"/>
      <c r="B909" s="126"/>
      <c r="C909" s="122"/>
      <c r="D909" s="127"/>
      <c r="E909" s="122"/>
      <c r="F909" s="126"/>
      <c r="G909" s="145" t="n">
        <f aca="false">G908+C909-E909</f>
        <v>0</v>
      </c>
    </row>
    <row r="910" customFormat="false" ht="15" hidden="false" customHeight="false" outlineLevel="0" collapsed="false">
      <c r="A910" s="125"/>
      <c r="B910" s="126"/>
      <c r="C910" s="122"/>
      <c r="D910" s="127"/>
      <c r="E910" s="122"/>
      <c r="F910" s="126"/>
      <c r="G910" s="145" t="n">
        <f aca="false">G909+C910-E910</f>
        <v>0</v>
      </c>
    </row>
    <row r="911" customFormat="false" ht="15" hidden="false" customHeight="false" outlineLevel="0" collapsed="false">
      <c r="A911" s="125"/>
      <c r="B911" s="126"/>
      <c r="C911" s="122"/>
      <c r="D911" s="127"/>
      <c r="E911" s="122"/>
      <c r="F911" s="126"/>
      <c r="G911" s="145" t="n">
        <f aca="false">G910+C911-E911</f>
        <v>0</v>
      </c>
    </row>
    <row r="912" customFormat="false" ht="15" hidden="false" customHeight="false" outlineLevel="0" collapsed="false">
      <c r="A912" s="125"/>
      <c r="B912" s="126"/>
      <c r="C912" s="122"/>
      <c r="D912" s="127"/>
      <c r="E912" s="122"/>
      <c r="F912" s="126"/>
      <c r="G912" s="145" t="n">
        <f aca="false">G911+C912-E912</f>
        <v>0</v>
      </c>
    </row>
    <row r="913" customFormat="false" ht="15" hidden="false" customHeight="false" outlineLevel="0" collapsed="false">
      <c r="A913" s="125"/>
      <c r="B913" s="126"/>
      <c r="C913" s="122"/>
      <c r="D913" s="127"/>
      <c r="E913" s="122"/>
      <c r="F913" s="126"/>
      <c r="G913" s="145" t="n">
        <f aca="false">G912+C913-E913</f>
        <v>0</v>
      </c>
    </row>
    <row r="914" customFormat="false" ht="15" hidden="false" customHeight="false" outlineLevel="0" collapsed="false">
      <c r="A914" s="125"/>
      <c r="B914" s="126"/>
      <c r="C914" s="122"/>
      <c r="D914" s="127"/>
      <c r="E914" s="122"/>
      <c r="F914" s="126"/>
      <c r="G914" s="145" t="n">
        <f aca="false">G913+C914-E914</f>
        <v>0</v>
      </c>
    </row>
    <row r="915" customFormat="false" ht="15" hidden="false" customHeight="false" outlineLevel="0" collapsed="false">
      <c r="A915" s="125"/>
      <c r="B915" s="126"/>
      <c r="C915" s="122"/>
      <c r="D915" s="127"/>
      <c r="E915" s="122"/>
      <c r="F915" s="126"/>
      <c r="G915" s="145" t="n">
        <f aca="false">G914+C915-E915</f>
        <v>0</v>
      </c>
    </row>
    <row r="916" customFormat="false" ht="15" hidden="false" customHeight="false" outlineLevel="0" collapsed="false">
      <c r="A916" s="125"/>
      <c r="B916" s="126"/>
      <c r="C916" s="122"/>
      <c r="D916" s="127"/>
      <c r="E916" s="122"/>
      <c r="F916" s="126"/>
      <c r="G916" s="145" t="n">
        <f aca="false">G915+C916-E916</f>
        <v>0</v>
      </c>
    </row>
    <row r="917" customFormat="false" ht="15" hidden="false" customHeight="false" outlineLevel="0" collapsed="false">
      <c r="A917" s="125"/>
      <c r="B917" s="126"/>
      <c r="C917" s="122"/>
      <c r="D917" s="127"/>
      <c r="E917" s="122"/>
      <c r="F917" s="126"/>
      <c r="G917" s="145" t="n">
        <f aca="false">G916+C917-E917</f>
        <v>0</v>
      </c>
    </row>
    <row r="918" customFormat="false" ht="15" hidden="false" customHeight="false" outlineLevel="0" collapsed="false">
      <c r="A918" s="125"/>
      <c r="B918" s="126"/>
      <c r="C918" s="122"/>
      <c r="D918" s="127"/>
      <c r="E918" s="122"/>
      <c r="F918" s="126"/>
      <c r="G918" s="145" t="n">
        <f aca="false">G917+C918-E918</f>
        <v>0</v>
      </c>
    </row>
    <row r="919" customFormat="false" ht="15" hidden="false" customHeight="false" outlineLevel="0" collapsed="false">
      <c r="A919" s="125"/>
      <c r="B919" s="126"/>
      <c r="C919" s="122"/>
      <c r="D919" s="127"/>
      <c r="E919" s="122"/>
      <c r="F919" s="126"/>
      <c r="G919" s="145" t="n">
        <f aca="false">G918+C919-E919</f>
        <v>0</v>
      </c>
    </row>
    <row r="920" customFormat="false" ht="15" hidden="false" customHeight="false" outlineLevel="0" collapsed="false">
      <c r="A920" s="125"/>
      <c r="B920" s="126"/>
      <c r="C920" s="122"/>
      <c r="D920" s="127"/>
      <c r="E920" s="122"/>
      <c r="F920" s="126"/>
      <c r="G920" s="145" t="n">
        <f aca="false">G919+C920-E920</f>
        <v>0</v>
      </c>
    </row>
    <row r="921" customFormat="false" ht="15" hidden="false" customHeight="false" outlineLevel="0" collapsed="false">
      <c r="A921" s="125"/>
      <c r="B921" s="126"/>
      <c r="C921" s="122"/>
      <c r="D921" s="127"/>
      <c r="E921" s="122"/>
      <c r="F921" s="126"/>
      <c r="G921" s="145" t="n">
        <f aca="false">G920+C921-E921</f>
        <v>0</v>
      </c>
    </row>
    <row r="922" customFormat="false" ht="15" hidden="false" customHeight="false" outlineLevel="0" collapsed="false">
      <c r="A922" s="125"/>
      <c r="B922" s="126"/>
      <c r="C922" s="122"/>
      <c r="D922" s="127"/>
      <c r="E922" s="122"/>
      <c r="F922" s="126"/>
      <c r="G922" s="145" t="n">
        <f aca="false">G921+C922-E922</f>
        <v>0</v>
      </c>
    </row>
    <row r="923" customFormat="false" ht="15" hidden="false" customHeight="false" outlineLevel="0" collapsed="false">
      <c r="A923" s="125"/>
      <c r="B923" s="126"/>
      <c r="C923" s="122"/>
      <c r="D923" s="127"/>
      <c r="E923" s="122"/>
      <c r="F923" s="126"/>
      <c r="G923" s="145" t="n">
        <f aca="false">G922+C923-E923</f>
        <v>0</v>
      </c>
    </row>
    <row r="924" customFormat="false" ht="15" hidden="false" customHeight="false" outlineLevel="0" collapsed="false">
      <c r="A924" s="125"/>
      <c r="B924" s="126"/>
      <c r="C924" s="122"/>
      <c r="D924" s="127"/>
      <c r="E924" s="122"/>
      <c r="F924" s="126"/>
      <c r="G924" s="145" t="n">
        <f aca="false">G923+C924-E924</f>
        <v>0</v>
      </c>
    </row>
    <row r="925" customFormat="false" ht="15" hidden="false" customHeight="false" outlineLevel="0" collapsed="false">
      <c r="A925" s="125"/>
      <c r="B925" s="126"/>
      <c r="C925" s="122"/>
      <c r="D925" s="127"/>
      <c r="E925" s="122"/>
      <c r="F925" s="126"/>
      <c r="G925" s="145" t="n">
        <f aca="false">G924+C925-E925</f>
        <v>0</v>
      </c>
    </row>
    <row r="926" customFormat="false" ht="15" hidden="false" customHeight="false" outlineLevel="0" collapsed="false">
      <c r="A926" s="125"/>
      <c r="B926" s="126"/>
      <c r="C926" s="122"/>
      <c r="D926" s="127"/>
      <c r="E926" s="122"/>
      <c r="F926" s="126"/>
      <c r="G926" s="145" t="n">
        <f aca="false">G925+C926-E926</f>
        <v>0</v>
      </c>
    </row>
    <row r="927" customFormat="false" ht="15" hidden="false" customHeight="false" outlineLevel="0" collapsed="false">
      <c r="A927" s="125"/>
      <c r="B927" s="126"/>
      <c r="C927" s="122"/>
      <c r="D927" s="127"/>
      <c r="E927" s="122"/>
      <c r="F927" s="126"/>
      <c r="G927" s="145" t="n">
        <f aca="false">G926+C927-E927</f>
        <v>0</v>
      </c>
    </row>
    <row r="928" customFormat="false" ht="15" hidden="false" customHeight="false" outlineLevel="0" collapsed="false">
      <c r="A928" s="125"/>
      <c r="B928" s="126"/>
      <c r="C928" s="122"/>
      <c r="D928" s="127"/>
      <c r="E928" s="122"/>
      <c r="F928" s="126"/>
      <c r="G928" s="145" t="n">
        <f aca="false">G927+C928-E928</f>
        <v>0</v>
      </c>
    </row>
    <row r="929" customFormat="false" ht="15" hidden="false" customHeight="false" outlineLevel="0" collapsed="false">
      <c r="A929" s="125"/>
      <c r="B929" s="126"/>
      <c r="C929" s="122"/>
      <c r="D929" s="127"/>
      <c r="E929" s="122"/>
      <c r="F929" s="126"/>
      <c r="G929" s="145" t="n">
        <f aca="false">G928+C929-E929</f>
        <v>0</v>
      </c>
    </row>
    <row r="930" customFormat="false" ht="15" hidden="false" customHeight="false" outlineLevel="0" collapsed="false">
      <c r="A930" s="125"/>
      <c r="B930" s="126"/>
      <c r="C930" s="122"/>
      <c r="D930" s="127"/>
      <c r="E930" s="122"/>
      <c r="F930" s="126"/>
      <c r="G930" s="145" t="n">
        <f aca="false">G929+C930-E930</f>
        <v>0</v>
      </c>
    </row>
    <row r="931" customFormat="false" ht="15" hidden="false" customHeight="false" outlineLevel="0" collapsed="false">
      <c r="A931" s="125"/>
      <c r="B931" s="126"/>
      <c r="C931" s="122"/>
      <c r="D931" s="127"/>
      <c r="E931" s="122"/>
      <c r="F931" s="126"/>
      <c r="G931" s="145" t="n">
        <f aca="false">G930+C931-E931</f>
        <v>0</v>
      </c>
    </row>
    <row r="932" customFormat="false" ht="15" hidden="false" customHeight="false" outlineLevel="0" collapsed="false">
      <c r="A932" s="125"/>
      <c r="B932" s="126"/>
      <c r="C932" s="122"/>
      <c r="D932" s="127"/>
      <c r="E932" s="122"/>
      <c r="F932" s="126"/>
      <c r="G932" s="145" t="n">
        <f aca="false">G931+C932-E932</f>
        <v>0</v>
      </c>
    </row>
    <row r="933" customFormat="false" ht="15" hidden="false" customHeight="false" outlineLevel="0" collapsed="false">
      <c r="A933" s="125"/>
      <c r="B933" s="126"/>
      <c r="C933" s="122"/>
      <c r="D933" s="127"/>
      <c r="E933" s="122"/>
      <c r="F933" s="126"/>
      <c r="G933" s="145" t="n">
        <f aca="false">G932+C933-E933</f>
        <v>0</v>
      </c>
    </row>
    <row r="934" customFormat="false" ht="15" hidden="false" customHeight="false" outlineLevel="0" collapsed="false">
      <c r="A934" s="125"/>
      <c r="B934" s="126"/>
      <c r="C934" s="122"/>
      <c r="D934" s="127"/>
      <c r="E934" s="122"/>
      <c r="F934" s="126"/>
      <c r="G934" s="145" t="n">
        <f aca="false">G933+C934-E934</f>
        <v>0</v>
      </c>
    </row>
    <row r="935" customFormat="false" ht="15" hidden="false" customHeight="false" outlineLevel="0" collapsed="false">
      <c r="A935" s="125"/>
      <c r="B935" s="126"/>
      <c r="C935" s="122"/>
      <c r="D935" s="127"/>
      <c r="E935" s="122"/>
      <c r="F935" s="126"/>
      <c r="G935" s="145" t="n">
        <f aca="false">G934+C935-E935</f>
        <v>0</v>
      </c>
    </row>
    <row r="936" customFormat="false" ht="15" hidden="false" customHeight="false" outlineLevel="0" collapsed="false">
      <c r="A936" s="125"/>
      <c r="B936" s="126"/>
      <c r="C936" s="122"/>
      <c r="D936" s="127"/>
      <c r="E936" s="122"/>
      <c r="F936" s="126"/>
      <c r="G936" s="145" t="n">
        <f aca="false">G935+C936-E936</f>
        <v>0</v>
      </c>
    </row>
    <row r="937" customFormat="false" ht="15" hidden="false" customHeight="false" outlineLevel="0" collapsed="false">
      <c r="A937" s="125"/>
      <c r="B937" s="126"/>
      <c r="C937" s="122"/>
      <c r="D937" s="127"/>
      <c r="E937" s="122"/>
      <c r="F937" s="126"/>
      <c r="G937" s="145" t="n">
        <f aca="false">G936+C937-E937</f>
        <v>0</v>
      </c>
    </row>
    <row r="938" customFormat="false" ht="15" hidden="false" customHeight="false" outlineLevel="0" collapsed="false">
      <c r="A938" s="125"/>
      <c r="B938" s="126"/>
      <c r="C938" s="122"/>
      <c r="D938" s="127"/>
      <c r="E938" s="122"/>
      <c r="F938" s="126"/>
      <c r="G938" s="145" t="n">
        <f aca="false">G937+C938-E938</f>
        <v>0</v>
      </c>
    </row>
    <row r="939" customFormat="false" ht="15" hidden="false" customHeight="false" outlineLevel="0" collapsed="false">
      <c r="A939" s="125"/>
      <c r="B939" s="126"/>
      <c r="C939" s="122"/>
      <c r="D939" s="127"/>
      <c r="E939" s="122"/>
      <c r="F939" s="126"/>
      <c r="G939" s="145" t="n">
        <f aca="false">G938+C939-E939</f>
        <v>0</v>
      </c>
    </row>
    <row r="940" customFormat="false" ht="15" hidden="false" customHeight="false" outlineLevel="0" collapsed="false">
      <c r="A940" s="125"/>
      <c r="B940" s="126"/>
      <c r="C940" s="122"/>
      <c r="D940" s="127"/>
      <c r="E940" s="122"/>
      <c r="F940" s="126"/>
      <c r="G940" s="145" t="n">
        <f aca="false">G939+C940-E940</f>
        <v>0</v>
      </c>
    </row>
    <row r="941" customFormat="false" ht="15" hidden="false" customHeight="false" outlineLevel="0" collapsed="false">
      <c r="A941" s="125"/>
      <c r="B941" s="126"/>
      <c r="C941" s="122"/>
      <c r="D941" s="127"/>
      <c r="E941" s="122"/>
      <c r="F941" s="126"/>
      <c r="G941" s="145" t="n">
        <f aca="false">G940+C941-E941</f>
        <v>0</v>
      </c>
    </row>
    <row r="942" customFormat="false" ht="15" hidden="false" customHeight="false" outlineLevel="0" collapsed="false">
      <c r="A942" s="125"/>
      <c r="B942" s="126"/>
      <c r="C942" s="122"/>
      <c r="D942" s="127"/>
      <c r="E942" s="122"/>
      <c r="F942" s="126"/>
      <c r="G942" s="145" t="n">
        <f aca="false">G941+C942-E942</f>
        <v>0</v>
      </c>
    </row>
    <row r="943" customFormat="false" ht="15" hidden="false" customHeight="false" outlineLevel="0" collapsed="false">
      <c r="A943" s="125"/>
      <c r="B943" s="126"/>
      <c r="C943" s="122"/>
      <c r="D943" s="127"/>
      <c r="E943" s="122"/>
      <c r="F943" s="126"/>
      <c r="G943" s="145" t="n">
        <f aca="false">G942+C943-E943</f>
        <v>0</v>
      </c>
    </row>
    <row r="944" customFormat="false" ht="15" hidden="false" customHeight="false" outlineLevel="0" collapsed="false">
      <c r="A944" s="125"/>
      <c r="B944" s="126"/>
      <c r="C944" s="122"/>
      <c r="D944" s="127"/>
      <c r="E944" s="122"/>
      <c r="F944" s="126"/>
      <c r="G944" s="145" t="n">
        <f aca="false">G943+C944-E944</f>
        <v>0</v>
      </c>
    </row>
    <row r="945" customFormat="false" ht="15" hidden="false" customHeight="false" outlineLevel="0" collapsed="false">
      <c r="A945" s="125"/>
      <c r="B945" s="126"/>
      <c r="C945" s="122"/>
      <c r="D945" s="127"/>
      <c r="E945" s="122"/>
      <c r="F945" s="126"/>
      <c r="G945" s="145" t="n">
        <f aca="false">G944+C945-E945</f>
        <v>0</v>
      </c>
    </row>
    <row r="946" customFormat="false" ht="15" hidden="false" customHeight="false" outlineLevel="0" collapsed="false">
      <c r="A946" s="125"/>
      <c r="B946" s="126"/>
      <c r="C946" s="122"/>
      <c r="D946" s="127"/>
      <c r="E946" s="122"/>
      <c r="F946" s="126"/>
      <c r="G946" s="145" t="n">
        <f aca="false">G945+C946-E946</f>
        <v>0</v>
      </c>
    </row>
    <row r="947" customFormat="false" ht="15" hidden="false" customHeight="false" outlineLevel="0" collapsed="false">
      <c r="A947" s="125"/>
      <c r="B947" s="126"/>
      <c r="C947" s="122"/>
      <c r="D947" s="127"/>
      <c r="E947" s="122"/>
      <c r="F947" s="126"/>
      <c r="G947" s="145" t="n">
        <f aca="false">G946+C947-E947</f>
        <v>0</v>
      </c>
    </row>
    <row r="948" customFormat="false" ht="15" hidden="false" customHeight="false" outlineLevel="0" collapsed="false">
      <c r="A948" s="125"/>
      <c r="B948" s="126"/>
      <c r="C948" s="122"/>
      <c r="D948" s="127"/>
      <c r="E948" s="122"/>
      <c r="F948" s="126"/>
      <c r="G948" s="145" t="n">
        <f aca="false">G947+C948-E948</f>
        <v>0</v>
      </c>
    </row>
    <row r="949" customFormat="false" ht="15" hidden="false" customHeight="false" outlineLevel="0" collapsed="false">
      <c r="A949" s="125"/>
      <c r="B949" s="126"/>
      <c r="C949" s="122"/>
      <c r="D949" s="127"/>
      <c r="E949" s="122"/>
      <c r="F949" s="126"/>
      <c r="G949" s="145" t="n">
        <f aca="false">G948+C949-E949</f>
        <v>0</v>
      </c>
    </row>
    <row r="950" customFormat="false" ht="15" hidden="false" customHeight="false" outlineLevel="0" collapsed="false">
      <c r="A950" s="125"/>
      <c r="B950" s="126"/>
      <c r="C950" s="122"/>
      <c r="D950" s="127"/>
      <c r="E950" s="122"/>
      <c r="F950" s="126"/>
      <c r="G950" s="145" t="n">
        <f aca="false">G949+C950-E950</f>
        <v>0</v>
      </c>
    </row>
    <row r="951" customFormat="false" ht="15" hidden="false" customHeight="false" outlineLevel="0" collapsed="false">
      <c r="A951" s="125"/>
      <c r="B951" s="126"/>
      <c r="C951" s="122"/>
      <c r="D951" s="127"/>
      <c r="E951" s="122"/>
      <c r="F951" s="126"/>
      <c r="G951" s="145" t="n">
        <f aca="false">G950+C951-E951</f>
        <v>0</v>
      </c>
    </row>
    <row r="952" customFormat="false" ht="15" hidden="false" customHeight="false" outlineLevel="0" collapsed="false">
      <c r="A952" s="125"/>
      <c r="B952" s="126"/>
      <c r="C952" s="122"/>
      <c r="D952" s="127"/>
      <c r="E952" s="122"/>
      <c r="F952" s="126"/>
      <c r="G952" s="145" t="n">
        <f aca="false">G951+C952-E952</f>
        <v>0</v>
      </c>
    </row>
    <row r="953" customFormat="false" ht="15" hidden="false" customHeight="false" outlineLevel="0" collapsed="false">
      <c r="A953" s="125"/>
      <c r="B953" s="126"/>
      <c r="C953" s="122"/>
      <c r="D953" s="127"/>
      <c r="E953" s="122"/>
      <c r="F953" s="126"/>
      <c r="G953" s="145" t="n">
        <f aca="false">G952+C953-E953</f>
        <v>0</v>
      </c>
    </row>
    <row r="954" customFormat="false" ht="15" hidden="false" customHeight="false" outlineLevel="0" collapsed="false">
      <c r="A954" s="125"/>
      <c r="B954" s="126"/>
      <c r="C954" s="122"/>
      <c r="D954" s="127"/>
      <c r="E954" s="122"/>
      <c r="F954" s="126"/>
      <c r="G954" s="145" t="n">
        <f aca="false">G953+C954-E954</f>
        <v>0</v>
      </c>
    </row>
    <row r="955" customFormat="false" ht="15" hidden="false" customHeight="false" outlineLevel="0" collapsed="false">
      <c r="A955" s="125"/>
      <c r="B955" s="126"/>
      <c r="C955" s="122"/>
      <c r="D955" s="127"/>
      <c r="E955" s="122"/>
      <c r="F955" s="126"/>
      <c r="G955" s="145" t="n">
        <f aca="false">G954+C955-E955</f>
        <v>0</v>
      </c>
    </row>
    <row r="956" customFormat="false" ht="15" hidden="false" customHeight="false" outlineLevel="0" collapsed="false">
      <c r="A956" s="125"/>
      <c r="B956" s="126"/>
      <c r="C956" s="122"/>
      <c r="D956" s="127"/>
      <c r="E956" s="122"/>
      <c r="F956" s="126"/>
      <c r="G956" s="145" t="n">
        <f aca="false">G955+C956-E956</f>
        <v>0</v>
      </c>
    </row>
    <row r="957" customFormat="false" ht="15" hidden="false" customHeight="false" outlineLevel="0" collapsed="false">
      <c r="A957" s="125"/>
      <c r="B957" s="126"/>
      <c r="C957" s="122"/>
      <c r="D957" s="127"/>
      <c r="E957" s="122"/>
      <c r="F957" s="126"/>
      <c r="G957" s="145" t="n">
        <f aca="false">G956+C957-E957</f>
        <v>0</v>
      </c>
    </row>
    <row r="958" customFormat="false" ht="15" hidden="false" customHeight="false" outlineLevel="0" collapsed="false">
      <c r="A958" s="125"/>
      <c r="B958" s="126"/>
      <c r="C958" s="122"/>
      <c r="D958" s="127"/>
      <c r="E958" s="122"/>
      <c r="F958" s="126"/>
      <c r="G958" s="145" t="n">
        <f aca="false">G957+C958-E958</f>
        <v>0</v>
      </c>
    </row>
    <row r="959" customFormat="false" ht="15" hidden="false" customHeight="false" outlineLevel="0" collapsed="false">
      <c r="A959" s="125"/>
      <c r="B959" s="126"/>
      <c r="C959" s="122"/>
      <c r="D959" s="127"/>
      <c r="E959" s="122"/>
      <c r="F959" s="126"/>
      <c r="G959" s="145" t="n">
        <f aca="false">G958+C959-E959</f>
        <v>0</v>
      </c>
    </row>
    <row r="960" customFormat="false" ht="15" hidden="false" customHeight="false" outlineLevel="0" collapsed="false">
      <c r="A960" s="125"/>
      <c r="B960" s="126"/>
      <c r="C960" s="122"/>
      <c r="D960" s="127"/>
      <c r="E960" s="122"/>
      <c r="F960" s="126"/>
      <c r="G960" s="145" t="n">
        <f aca="false">G959+C960-E960</f>
        <v>0</v>
      </c>
    </row>
    <row r="961" customFormat="false" ht="15" hidden="false" customHeight="false" outlineLevel="0" collapsed="false">
      <c r="A961" s="125"/>
      <c r="B961" s="126"/>
      <c r="C961" s="122"/>
      <c r="D961" s="127"/>
      <c r="E961" s="122"/>
      <c r="F961" s="126"/>
      <c r="G961" s="145" t="n">
        <f aca="false">G960+C961-E961</f>
        <v>0</v>
      </c>
    </row>
    <row r="962" customFormat="false" ht="15" hidden="false" customHeight="false" outlineLevel="0" collapsed="false">
      <c r="A962" s="125"/>
      <c r="B962" s="126"/>
      <c r="C962" s="122"/>
      <c r="D962" s="127"/>
      <c r="E962" s="122"/>
      <c r="F962" s="126"/>
      <c r="G962" s="145" t="n">
        <f aca="false">G961+C962-E962</f>
        <v>0</v>
      </c>
    </row>
    <row r="963" customFormat="false" ht="15" hidden="false" customHeight="false" outlineLevel="0" collapsed="false">
      <c r="A963" s="125"/>
      <c r="B963" s="126"/>
      <c r="C963" s="122"/>
      <c r="D963" s="127"/>
      <c r="E963" s="122"/>
      <c r="F963" s="126"/>
      <c r="G963" s="145" t="n">
        <f aca="false">G962+C963-E963</f>
        <v>0</v>
      </c>
    </row>
    <row r="964" customFormat="false" ht="15" hidden="false" customHeight="false" outlineLevel="0" collapsed="false">
      <c r="A964" s="125"/>
      <c r="B964" s="126"/>
      <c r="C964" s="122"/>
      <c r="D964" s="127"/>
      <c r="E964" s="122"/>
      <c r="F964" s="126"/>
      <c r="G964" s="145" t="n">
        <f aca="false">G963+C964-E964</f>
        <v>0</v>
      </c>
    </row>
    <row r="965" customFormat="false" ht="15" hidden="false" customHeight="false" outlineLevel="0" collapsed="false">
      <c r="A965" s="125"/>
      <c r="B965" s="126"/>
      <c r="C965" s="122"/>
      <c r="D965" s="127"/>
      <c r="E965" s="122"/>
      <c r="F965" s="126"/>
      <c r="G965" s="145" t="n">
        <f aca="false">G964+C965-E965</f>
        <v>0</v>
      </c>
    </row>
    <row r="966" customFormat="false" ht="15" hidden="false" customHeight="false" outlineLevel="0" collapsed="false">
      <c r="A966" s="125"/>
      <c r="B966" s="126"/>
      <c r="C966" s="122"/>
      <c r="D966" s="127"/>
      <c r="E966" s="122"/>
      <c r="F966" s="126"/>
      <c r="G966" s="145" t="n">
        <f aca="false">G965+C966-E966</f>
        <v>0</v>
      </c>
    </row>
    <row r="967" customFormat="false" ht="15" hidden="false" customHeight="false" outlineLevel="0" collapsed="false">
      <c r="A967" s="125"/>
      <c r="B967" s="126"/>
      <c r="C967" s="122"/>
      <c r="D967" s="127"/>
      <c r="E967" s="122"/>
      <c r="F967" s="126"/>
      <c r="G967" s="145" t="n">
        <f aca="false">G966+C967-E967</f>
        <v>0</v>
      </c>
    </row>
    <row r="968" customFormat="false" ht="15" hidden="false" customHeight="false" outlineLevel="0" collapsed="false">
      <c r="A968" s="125"/>
      <c r="B968" s="126"/>
      <c r="C968" s="122"/>
      <c r="D968" s="127"/>
      <c r="E968" s="122"/>
      <c r="F968" s="126"/>
      <c r="G968" s="145" t="n">
        <f aca="false">G967+C968-E968</f>
        <v>0</v>
      </c>
    </row>
    <row r="969" customFormat="false" ht="15" hidden="false" customHeight="false" outlineLevel="0" collapsed="false">
      <c r="A969" s="125"/>
      <c r="B969" s="126"/>
      <c r="C969" s="122"/>
      <c r="D969" s="127"/>
      <c r="E969" s="122"/>
      <c r="F969" s="126"/>
      <c r="G969" s="145" t="n">
        <f aca="false">G968+C969-E969</f>
        <v>0</v>
      </c>
    </row>
    <row r="970" customFormat="false" ht="15" hidden="false" customHeight="false" outlineLevel="0" collapsed="false">
      <c r="A970" s="125"/>
      <c r="B970" s="126"/>
      <c r="C970" s="122"/>
      <c r="D970" s="127"/>
      <c r="E970" s="122"/>
      <c r="F970" s="126"/>
      <c r="G970" s="145" t="n">
        <f aca="false">G969+C970-E970</f>
        <v>0</v>
      </c>
    </row>
    <row r="971" customFormat="false" ht="15" hidden="false" customHeight="false" outlineLevel="0" collapsed="false">
      <c r="A971" s="125"/>
      <c r="B971" s="126"/>
      <c r="C971" s="122"/>
      <c r="D971" s="127"/>
      <c r="E971" s="122"/>
      <c r="F971" s="126"/>
      <c r="G971" s="145" t="n">
        <f aca="false">G970+C971-E971</f>
        <v>0</v>
      </c>
    </row>
    <row r="972" customFormat="false" ht="15" hidden="false" customHeight="false" outlineLevel="0" collapsed="false">
      <c r="A972" s="125"/>
      <c r="B972" s="126"/>
      <c r="C972" s="122"/>
      <c r="D972" s="127"/>
      <c r="E972" s="122"/>
      <c r="F972" s="126"/>
      <c r="G972" s="145" t="n">
        <f aca="false">G971+C972-E972</f>
        <v>0</v>
      </c>
    </row>
    <row r="973" customFormat="false" ht="15" hidden="false" customHeight="false" outlineLevel="0" collapsed="false">
      <c r="A973" s="125"/>
      <c r="B973" s="126"/>
      <c r="C973" s="122"/>
      <c r="D973" s="127"/>
      <c r="E973" s="122"/>
      <c r="F973" s="126"/>
      <c r="G973" s="145" t="n">
        <f aca="false">G972+C973-E973</f>
        <v>0</v>
      </c>
    </row>
    <row r="974" customFormat="false" ht="15" hidden="false" customHeight="false" outlineLevel="0" collapsed="false">
      <c r="A974" s="125"/>
      <c r="B974" s="126"/>
      <c r="C974" s="122"/>
      <c r="D974" s="127"/>
      <c r="E974" s="122"/>
      <c r="F974" s="126"/>
      <c r="G974" s="145" t="n">
        <f aca="false">G973+C974-E974</f>
        <v>0</v>
      </c>
    </row>
    <row r="975" customFormat="false" ht="15" hidden="false" customHeight="false" outlineLevel="0" collapsed="false">
      <c r="A975" s="125"/>
      <c r="B975" s="126"/>
      <c r="C975" s="122"/>
      <c r="D975" s="127"/>
      <c r="E975" s="122"/>
      <c r="F975" s="126"/>
      <c r="G975" s="145" t="n">
        <f aca="false">G974+C975-E975</f>
        <v>0</v>
      </c>
    </row>
    <row r="976" customFormat="false" ht="15" hidden="false" customHeight="false" outlineLevel="0" collapsed="false">
      <c r="A976" s="125"/>
      <c r="B976" s="126"/>
      <c r="C976" s="122"/>
      <c r="D976" s="127"/>
      <c r="E976" s="122"/>
      <c r="F976" s="126"/>
      <c r="G976" s="145" t="n">
        <f aca="false">G975+C976-E976</f>
        <v>0</v>
      </c>
    </row>
    <row r="977" customFormat="false" ht="15" hidden="false" customHeight="false" outlineLevel="0" collapsed="false">
      <c r="A977" s="125"/>
      <c r="B977" s="126"/>
      <c r="C977" s="122"/>
      <c r="D977" s="127"/>
      <c r="E977" s="122"/>
      <c r="F977" s="126"/>
      <c r="G977" s="145" t="n">
        <f aca="false">G976+C977-E977</f>
        <v>0</v>
      </c>
    </row>
    <row r="978" customFormat="false" ht="15" hidden="false" customHeight="false" outlineLevel="0" collapsed="false">
      <c r="A978" s="125"/>
      <c r="B978" s="126"/>
      <c r="C978" s="122"/>
      <c r="D978" s="127"/>
      <c r="E978" s="122"/>
      <c r="F978" s="126"/>
      <c r="G978" s="145" t="n">
        <f aca="false">G977+C978-E978</f>
        <v>0</v>
      </c>
    </row>
    <row r="979" customFormat="false" ht="15" hidden="false" customHeight="false" outlineLevel="0" collapsed="false">
      <c r="A979" s="125"/>
      <c r="B979" s="126"/>
      <c r="C979" s="122"/>
      <c r="D979" s="127"/>
      <c r="E979" s="122"/>
      <c r="F979" s="126"/>
      <c r="G979" s="145" t="n">
        <f aca="false">G978+C979-E979</f>
        <v>0</v>
      </c>
    </row>
    <row r="980" customFormat="false" ht="15" hidden="false" customHeight="false" outlineLevel="0" collapsed="false">
      <c r="A980" s="125"/>
      <c r="B980" s="126"/>
      <c r="C980" s="122"/>
      <c r="D980" s="127"/>
      <c r="E980" s="122"/>
      <c r="F980" s="126"/>
      <c r="G980" s="145" t="n">
        <f aca="false">G979+C980-E980</f>
        <v>0</v>
      </c>
    </row>
    <row r="981" customFormat="false" ht="15" hidden="false" customHeight="false" outlineLevel="0" collapsed="false">
      <c r="A981" s="125"/>
      <c r="B981" s="126"/>
      <c r="C981" s="122"/>
      <c r="D981" s="127"/>
      <c r="E981" s="122"/>
      <c r="F981" s="126"/>
      <c r="G981" s="145" t="n">
        <f aca="false">G980+C981-E981</f>
        <v>0</v>
      </c>
    </row>
    <row r="982" customFormat="false" ht="15" hidden="false" customHeight="false" outlineLevel="0" collapsed="false">
      <c r="A982" s="125"/>
      <c r="B982" s="126"/>
      <c r="C982" s="122"/>
      <c r="D982" s="127"/>
      <c r="E982" s="122"/>
      <c r="F982" s="126"/>
      <c r="G982" s="145" t="n">
        <f aca="false">G981+C982-E982</f>
        <v>0</v>
      </c>
    </row>
    <row r="983" customFormat="false" ht="15" hidden="false" customHeight="false" outlineLevel="0" collapsed="false">
      <c r="A983" s="125"/>
      <c r="B983" s="126"/>
      <c r="C983" s="122"/>
      <c r="D983" s="127"/>
      <c r="E983" s="122"/>
      <c r="F983" s="126"/>
      <c r="G983" s="145" t="n">
        <f aca="false">G982+C983-E983</f>
        <v>0</v>
      </c>
    </row>
    <row r="984" customFormat="false" ht="15" hidden="false" customHeight="false" outlineLevel="0" collapsed="false">
      <c r="A984" s="125"/>
      <c r="B984" s="126"/>
      <c r="C984" s="122"/>
      <c r="D984" s="127"/>
      <c r="E984" s="122"/>
      <c r="F984" s="126"/>
      <c r="G984" s="145" t="n">
        <f aca="false">G983+C984-E984</f>
        <v>0</v>
      </c>
    </row>
    <row r="985" customFormat="false" ht="15" hidden="false" customHeight="false" outlineLevel="0" collapsed="false">
      <c r="A985" s="125"/>
      <c r="B985" s="126"/>
      <c r="C985" s="122"/>
      <c r="D985" s="127"/>
      <c r="E985" s="122"/>
      <c r="F985" s="126"/>
      <c r="G985" s="145" t="n">
        <f aca="false">G984+C985-E985</f>
        <v>0</v>
      </c>
    </row>
    <row r="986" customFormat="false" ht="15" hidden="false" customHeight="false" outlineLevel="0" collapsed="false">
      <c r="A986" s="125"/>
      <c r="B986" s="126"/>
      <c r="C986" s="122"/>
      <c r="D986" s="127"/>
      <c r="E986" s="122"/>
      <c r="F986" s="126"/>
      <c r="G986" s="145" t="n">
        <f aca="false">G985+C986-E986</f>
        <v>0</v>
      </c>
    </row>
    <row r="987" customFormat="false" ht="15" hidden="false" customHeight="false" outlineLevel="0" collapsed="false">
      <c r="A987" s="125"/>
      <c r="B987" s="126"/>
      <c r="C987" s="122"/>
      <c r="D987" s="127"/>
      <c r="E987" s="122"/>
      <c r="F987" s="126"/>
      <c r="G987" s="145" t="n">
        <f aca="false">G986+C987-E987</f>
        <v>0</v>
      </c>
    </row>
    <row r="988" customFormat="false" ht="15" hidden="false" customHeight="false" outlineLevel="0" collapsed="false">
      <c r="A988" s="125"/>
      <c r="B988" s="126"/>
      <c r="C988" s="122"/>
      <c r="D988" s="127"/>
      <c r="E988" s="122"/>
      <c r="F988" s="126"/>
      <c r="G988" s="145" t="n">
        <f aca="false">G987+C988-E988</f>
        <v>0</v>
      </c>
    </row>
    <row r="989" customFormat="false" ht="15" hidden="false" customHeight="false" outlineLevel="0" collapsed="false">
      <c r="A989" s="125"/>
      <c r="B989" s="126"/>
      <c r="C989" s="122"/>
      <c r="D989" s="127"/>
      <c r="E989" s="122"/>
      <c r="F989" s="126"/>
      <c r="G989" s="145" t="n">
        <f aca="false">G988+C989-E989</f>
        <v>0</v>
      </c>
    </row>
    <row r="990" customFormat="false" ht="15" hidden="false" customHeight="false" outlineLevel="0" collapsed="false">
      <c r="A990" s="125"/>
      <c r="B990" s="126"/>
      <c r="C990" s="122"/>
      <c r="D990" s="127"/>
      <c r="E990" s="122"/>
      <c r="F990" s="126"/>
      <c r="G990" s="145" t="n">
        <f aca="false">G989+C990-E990</f>
        <v>0</v>
      </c>
    </row>
    <row r="991" customFormat="false" ht="15" hidden="false" customHeight="false" outlineLevel="0" collapsed="false">
      <c r="A991" s="125"/>
      <c r="B991" s="126"/>
      <c r="C991" s="122"/>
      <c r="D991" s="127"/>
      <c r="E991" s="122"/>
      <c r="F991" s="126"/>
      <c r="G991" s="145" t="n">
        <f aca="false">G990+C991-E991</f>
        <v>0</v>
      </c>
    </row>
    <row r="992" customFormat="false" ht="15" hidden="false" customHeight="false" outlineLevel="0" collapsed="false">
      <c r="A992" s="125"/>
      <c r="B992" s="126"/>
      <c r="C992" s="122"/>
      <c r="D992" s="127"/>
      <c r="E992" s="122"/>
      <c r="F992" s="126"/>
      <c r="G992" s="145" t="n">
        <f aca="false">G991+C992-E992</f>
        <v>0</v>
      </c>
    </row>
    <row r="993" customFormat="false" ht="15" hidden="false" customHeight="false" outlineLevel="0" collapsed="false">
      <c r="A993" s="125"/>
      <c r="B993" s="126"/>
      <c r="C993" s="122"/>
      <c r="D993" s="127"/>
      <c r="E993" s="122"/>
      <c r="F993" s="126"/>
      <c r="G993" s="145" t="n">
        <f aca="false">G992+C993-E993</f>
        <v>0</v>
      </c>
    </row>
    <row r="994" customFormat="false" ht="15" hidden="false" customHeight="false" outlineLevel="0" collapsed="false">
      <c r="A994" s="125"/>
      <c r="B994" s="126"/>
      <c r="C994" s="122"/>
      <c r="D994" s="127"/>
      <c r="E994" s="122"/>
      <c r="F994" s="126"/>
      <c r="G994" s="145" t="n">
        <f aca="false">G993+C994-E994</f>
        <v>0</v>
      </c>
    </row>
    <row r="995" customFormat="false" ht="15" hidden="false" customHeight="false" outlineLevel="0" collapsed="false">
      <c r="A995" s="125"/>
      <c r="B995" s="126"/>
      <c r="C995" s="122"/>
      <c r="D995" s="127"/>
      <c r="E995" s="122"/>
      <c r="F995" s="126"/>
      <c r="G995" s="145" t="n">
        <f aca="false">G994+C995-E995</f>
        <v>0</v>
      </c>
    </row>
    <row r="996" customFormat="false" ht="15" hidden="false" customHeight="false" outlineLevel="0" collapsed="false">
      <c r="A996" s="125"/>
      <c r="B996" s="126"/>
      <c r="C996" s="122"/>
      <c r="D996" s="127"/>
      <c r="E996" s="122"/>
      <c r="F996" s="126"/>
      <c r="G996" s="145" t="n">
        <f aca="false">G995+C996-E996</f>
        <v>0</v>
      </c>
    </row>
    <row r="997" customFormat="false" ht="15" hidden="false" customHeight="false" outlineLevel="0" collapsed="false">
      <c r="A997" s="125"/>
      <c r="B997" s="126"/>
      <c r="C997" s="122"/>
      <c r="D997" s="127"/>
      <c r="E997" s="122"/>
      <c r="F997" s="126"/>
      <c r="G997" s="145" t="n">
        <f aca="false">G996+C997-E997</f>
        <v>0</v>
      </c>
    </row>
    <row r="998" customFormat="false" ht="15" hidden="false" customHeight="false" outlineLevel="0" collapsed="false">
      <c r="A998" s="125"/>
      <c r="B998" s="126"/>
      <c r="C998" s="122"/>
      <c r="D998" s="127"/>
      <c r="E998" s="122"/>
      <c r="F998" s="126"/>
      <c r="G998" s="145" t="n">
        <f aca="false">G997+C998-E998</f>
        <v>0</v>
      </c>
    </row>
    <row r="999" customFormat="false" ht="15" hidden="false" customHeight="false" outlineLevel="0" collapsed="false">
      <c r="A999" s="125"/>
      <c r="B999" s="126"/>
      <c r="C999" s="122"/>
      <c r="D999" s="127"/>
      <c r="E999" s="122"/>
      <c r="F999" s="126"/>
      <c r="G999" s="145" t="n">
        <f aca="false">G998+C999-E999</f>
        <v>0</v>
      </c>
    </row>
    <row r="1000" customFormat="false" ht="15" hidden="false" customHeight="false" outlineLevel="0" collapsed="false">
      <c r="A1000" s="131"/>
      <c r="B1000" s="132"/>
      <c r="C1000" s="133"/>
      <c r="D1000" s="127"/>
      <c r="E1000" s="122"/>
      <c r="F1000" s="126"/>
      <c r="G1000" s="146" t="n">
        <f aca="false">G999+C1000-E1000</f>
        <v>0</v>
      </c>
    </row>
  </sheetData>
  <sheetProtection algorithmName="SHA-512" hashValue="JdMNq+L6mSAdeH82YjtbT3b4NB//2nn8A/g9PaGEYvVPQ/DMen6jJcUbU6EITxUVK4BiqbbYQORi8riUwdFJvA==" saltValue="RaIlyxHsFUEHBQ6eFmhihQ==" spinCount="100000" sheet="true" formatCells="false" formatColumns="false" formatRows="false" sort="false" autoFilter="false"/>
  <mergeCells count="1">
    <mergeCell ref="A1:G1"/>
  </mergeCells>
  <dataValidations count="2">
    <dataValidation allowBlank="true" errorStyle="stop" operator="between" showDropDown="false" showErrorMessage="true" showInputMessage="true" sqref="F6:F1000" type="list">
      <formula1>sottouscite</formula1>
      <formula2>0</formula2>
    </dataValidation>
    <dataValidation allowBlank="true" errorStyle="stop" operator="between" showDropDown="false" showErrorMessage="true" showInputMessage="true" sqref="D6:D1000" type="list">
      <formula1>entrate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0" width="14.67"/>
    <col collapsed="false" customWidth="true" hidden="false" outlineLevel="0" max="2" min="2" style="91" width="24.78"/>
    <col collapsed="false" customWidth="true" hidden="false" outlineLevel="0" max="3" min="3" style="92" width="18.11"/>
    <col collapsed="false" customWidth="true" hidden="false" outlineLevel="0" max="4" min="4" style="91" width="30.67"/>
    <col collapsed="false" customWidth="true" hidden="false" outlineLevel="0" max="5" min="5" style="92" width="16.77"/>
    <col collapsed="false" customWidth="true" hidden="false" outlineLevel="0" max="6" min="6" style="91" width="30.67"/>
    <col collapsed="false" customWidth="true" hidden="false" outlineLevel="0" max="7" min="7" style="135" width="12.44"/>
    <col collapsed="false" customWidth="false" hidden="false" outlineLevel="0" max="65" min="8" style="94" width="9.11"/>
    <col collapsed="false" customWidth="false" hidden="false" outlineLevel="0" max="16384" min="66" style="95" width="9.11"/>
  </cols>
  <sheetData>
    <row r="1" s="137" customFormat="true" ht="28.5" hidden="false" customHeight="true" outlineLevel="0" collapsed="false">
      <c r="A1" s="96" t="str">
        <f aca="false">_xlfn.CONCAT("Prima nota"," ",'VERIFICA QUADRATURA RENDICONTO'!B3," "," per effettuare il rendiconto gestionale dell'anno"," ",'VERIFICA QUADRATURA RENDICONTO'!B2,)</f>
        <v>Prima nota   per effettuare il rendiconto gestionale dell'anno 2022</v>
      </c>
      <c r="B1" s="96"/>
      <c r="C1" s="96"/>
      <c r="D1" s="96"/>
      <c r="E1" s="96"/>
      <c r="F1" s="96"/>
      <c r="G1" s="9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</row>
    <row r="2" s="137" customFormat="true" ht="36" hidden="false" customHeight="false" outlineLevel="0" collapsed="false">
      <c r="A2" s="99" t="s">
        <v>65</v>
      </c>
      <c r="B2" s="100" t="n">
        <f aca="false">G3</f>
        <v>0</v>
      </c>
      <c r="C2" s="101"/>
      <c r="D2" s="102" t="s">
        <v>77</v>
      </c>
      <c r="E2" s="101"/>
      <c r="F2" s="103"/>
      <c r="G2" s="104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</row>
    <row r="3" s="139" customFormat="true" ht="13.5" hidden="false" customHeight="false" outlineLevel="0" collapsed="false">
      <c r="A3" s="105"/>
      <c r="B3" s="106"/>
      <c r="C3" s="107" t="n">
        <f aca="false">SUM(C6:C1000)</f>
        <v>0</v>
      </c>
      <c r="D3" s="108"/>
      <c r="E3" s="107" t="n">
        <f aca="false">SUM(E6:E1000)</f>
        <v>0</v>
      </c>
      <c r="F3" s="106"/>
      <c r="G3" s="109" t="n">
        <f aca="false">G5+C3-E3</f>
        <v>0</v>
      </c>
      <c r="H3" s="94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</row>
    <row r="4" s="142" customFormat="true" ht="30" hidden="false" customHeight="true" outlineLevel="0" collapsed="false">
      <c r="A4" s="113" t="s">
        <v>67</v>
      </c>
      <c r="B4" s="114" t="s">
        <v>78</v>
      </c>
      <c r="C4" s="115" t="s">
        <v>69</v>
      </c>
      <c r="D4" s="114" t="s">
        <v>70</v>
      </c>
      <c r="E4" s="115" t="s">
        <v>71</v>
      </c>
      <c r="F4" s="114" t="s">
        <v>72</v>
      </c>
      <c r="G4" s="116" t="s">
        <v>73</v>
      </c>
      <c r="H4" s="140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</row>
    <row r="5" customFormat="false" ht="30" hidden="false" customHeight="true" outlineLevel="0" collapsed="false">
      <c r="A5" s="143" t="str">
        <f aca="false">_xlfn.CONCAT("1","/","1","/",'VERIFICA QUADRATURA RENDICONTO'!B2)</f>
        <v>1/1/2022</v>
      </c>
      <c r="B5" s="123" t="s">
        <v>74</v>
      </c>
      <c r="C5" s="122" t="n">
        <v>0</v>
      </c>
      <c r="D5" s="123"/>
      <c r="E5" s="122"/>
      <c r="F5" s="123"/>
      <c r="G5" s="144" t="n">
        <f aca="false">C5</f>
        <v>0</v>
      </c>
    </row>
    <row r="6" customFormat="false" ht="30" hidden="false" customHeight="true" outlineLevel="0" collapsed="false">
      <c r="A6" s="125"/>
      <c r="B6" s="126"/>
      <c r="C6" s="122"/>
      <c r="D6" s="127"/>
      <c r="E6" s="122"/>
      <c r="F6" s="126"/>
      <c r="G6" s="145" t="n">
        <f aca="false">G5+C6-E6</f>
        <v>0</v>
      </c>
    </row>
    <row r="7" customFormat="false" ht="30" hidden="false" customHeight="true" outlineLevel="0" collapsed="false">
      <c r="A7" s="125"/>
      <c r="B7" s="126"/>
      <c r="C7" s="122"/>
      <c r="D7" s="127"/>
      <c r="E7" s="122"/>
      <c r="F7" s="126"/>
      <c r="G7" s="145" t="n">
        <f aca="false">G6+C7-E7</f>
        <v>0</v>
      </c>
    </row>
    <row r="8" customFormat="false" ht="30" hidden="false" customHeight="true" outlineLevel="0" collapsed="false">
      <c r="A8" s="125"/>
      <c r="B8" s="126"/>
      <c r="C8" s="122"/>
      <c r="D8" s="127"/>
      <c r="E8" s="122"/>
      <c r="F8" s="126"/>
      <c r="G8" s="145" t="n">
        <f aca="false">G7+C8-E8</f>
        <v>0</v>
      </c>
    </row>
    <row r="9" customFormat="false" ht="30" hidden="false" customHeight="true" outlineLevel="0" collapsed="false">
      <c r="A9" s="125"/>
      <c r="B9" s="126"/>
      <c r="C9" s="122"/>
      <c r="D9" s="127"/>
      <c r="E9" s="122"/>
      <c r="F9" s="126"/>
      <c r="G9" s="145" t="n">
        <f aca="false">G8+C9-E9</f>
        <v>0</v>
      </c>
    </row>
    <row r="10" customFormat="false" ht="30" hidden="false" customHeight="true" outlineLevel="0" collapsed="false">
      <c r="A10" s="125"/>
      <c r="B10" s="126"/>
      <c r="C10" s="122"/>
      <c r="D10" s="127"/>
      <c r="E10" s="122"/>
      <c r="F10" s="126"/>
      <c r="G10" s="145" t="n">
        <f aca="false">G9+C10-E10</f>
        <v>0</v>
      </c>
    </row>
    <row r="11" customFormat="false" ht="30" hidden="false" customHeight="true" outlineLevel="0" collapsed="false">
      <c r="A11" s="125"/>
      <c r="B11" s="126"/>
      <c r="C11" s="122"/>
      <c r="D11" s="127"/>
      <c r="E11" s="122"/>
      <c r="F11" s="126"/>
      <c r="G11" s="145" t="n">
        <f aca="false">G10+C11-E11</f>
        <v>0</v>
      </c>
    </row>
    <row r="12" customFormat="false" ht="30" hidden="false" customHeight="true" outlineLevel="0" collapsed="false">
      <c r="A12" s="125"/>
      <c r="B12" s="126"/>
      <c r="C12" s="122"/>
      <c r="D12" s="127"/>
      <c r="E12" s="122"/>
      <c r="F12" s="126"/>
      <c r="G12" s="145" t="n">
        <f aca="false">G11+C12-E12</f>
        <v>0</v>
      </c>
    </row>
    <row r="13" customFormat="false" ht="30" hidden="false" customHeight="true" outlineLevel="0" collapsed="false">
      <c r="A13" s="125"/>
      <c r="B13" s="126"/>
      <c r="C13" s="122"/>
      <c r="D13" s="127"/>
      <c r="E13" s="122"/>
      <c r="F13" s="126"/>
      <c r="G13" s="145" t="n">
        <f aca="false">G12+C13-E13</f>
        <v>0</v>
      </c>
    </row>
    <row r="14" customFormat="false" ht="30" hidden="false" customHeight="true" outlineLevel="0" collapsed="false">
      <c r="A14" s="125"/>
      <c r="B14" s="126"/>
      <c r="C14" s="122"/>
      <c r="D14" s="127"/>
      <c r="E14" s="122"/>
      <c r="F14" s="126"/>
      <c r="G14" s="145" t="n">
        <f aca="false">G13+C14-E14</f>
        <v>0</v>
      </c>
    </row>
    <row r="15" customFormat="false" ht="30" hidden="false" customHeight="true" outlineLevel="0" collapsed="false">
      <c r="A15" s="125"/>
      <c r="B15" s="126"/>
      <c r="C15" s="122"/>
      <c r="D15" s="127"/>
      <c r="E15" s="122"/>
      <c r="F15" s="126"/>
      <c r="G15" s="145" t="n">
        <f aca="false">G14+C15-E15</f>
        <v>0</v>
      </c>
    </row>
    <row r="16" customFormat="false" ht="30" hidden="false" customHeight="true" outlineLevel="0" collapsed="false">
      <c r="A16" s="125"/>
      <c r="B16" s="126"/>
      <c r="C16" s="122"/>
      <c r="D16" s="127"/>
      <c r="E16" s="122"/>
      <c r="F16" s="126"/>
      <c r="G16" s="145" t="n">
        <f aca="false">G15+C16-E16</f>
        <v>0</v>
      </c>
    </row>
    <row r="17" customFormat="false" ht="30" hidden="false" customHeight="true" outlineLevel="0" collapsed="false">
      <c r="A17" s="125"/>
      <c r="B17" s="126"/>
      <c r="C17" s="122"/>
      <c r="D17" s="127"/>
      <c r="E17" s="122"/>
      <c r="F17" s="126"/>
      <c r="G17" s="145" t="n">
        <f aca="false">G16+C17-E17</f>
        <v>0</v>
      </c>
    </row>
    <row r="18" customFormat="false" ht="30" hidden="false" customHeight="true" outlineLevel="0" collapsed="false">
      <c r="A18" s="125"/>
      <c r="B18" s="126"/>
      <c r="C18" s="122"/>
      <c r="D18" s="127"/>
      <c r="E18" s="122"/>
      <c r="F18" s="126"/>
      <c r="G18" s="145" t="n">
        <f aca="false">G17+C18-E18</f>
        <v>0</v>
      </c>
    </row>
    <row r="19" customFormat="false" ht="30" hidden="false" customHeight="true" outlineLevel="0" collapsed="false">
      <c r="A19" s="125"/>
      <c r="B19" s="126"/>
      <c r="C19" s="122"/>
      <c r="D19" s="127"/>
      <c r="E19" s="122"/>
      <c r="F19" s="126"/>
      <c r="G19" s="145" t="n">
        <f aca="false">G18+C19-E19</f>
        <v>0</v>
      </c>
    </row>
    <row r="20" customFormat="false" ht="30" hidden="false" customHeight="true" outlineLevel="0" collapsed="false">
      <c r="A20" s="125"/>
      <c r="B20" s="126"/>
      <c r="C20" s="122"/>
      <c r="D20" s="127"/>
      <c r="E20" s="122"/>
      <c r="F20" s="126"/>
      <c r="G20" s="145" t="n">
        <f aca="false">G19+C20-E20</f>
        <v>0</v>
      </c>
    </row>
    <row r="21" customFormat="false" ht="30" hidden="false" customHeight="true" outlineLevel="0" collapsed="false">
      <c r="A21" s="125"/>
      <c r="B21" s="126"/>
      <c r="C21" s="122"/>
      <c r="D21" s="127"/>
      <c r="E21" s="122"/>
      <c r="F21" s="126"/>
      <c r="G21" s="145" t="n">
        <f aca="false">G20+C21-E21</f>
        <v>0</v>
      </c>
    </row>
    <row r="22" customFormat="false" ht="30" hidden="false" customHeight="true" outlineLevel="0" collapsed="false">
      <c r="A22" s="125"/>
      <c r="B22" s="126"/>
      <c r="C22" s="122"/>
      <c r="D22" s="127"/>
      <c r="E22" s="122"/>
      <c r="F22" s="126"/>
      <c r="G22" s="145" t="n">
        <f aca="false">G21+C22-E22</f>
        <v>0</v>
      </c>
    </row>
    <row r="23" customFormat="false" ht="30" hidden="false" customHeight="true" outlineLevel="0" collapsed="false">
      <c r="A23" s="125"/>
      <c r="B23" s="126"/>
      <c r="C23" s="122"/>
      <c r="D23" s="127"/>
      <c r="E23" s="122"/>
      <c r="F23" s="126"/>
      <c r="G23" s="145" t="n">
        <f aca="false">G22+C23-E23</f>
        <v>0</v>
      </c>
    </row>
    <row r="24" customFormat="false" ht="30" hidden="false" customHeight="true" outlineLevel="0" collapsed="false">
      <c r="A24" s="125"/>
      <c r="B24" s="126"/>
      <c r="C24" s="122"/>
      <c r="D24" s="127"/>
      <c r="E24" s="122"/>
      <c r="F24" s="126"/>
      <c r="G24" s="145" t="n">
        <f aca="false">G23+C24-E24</f>
        <v>0</v>
      </c>
    </row>
    <row r="25" customFormat="false" ht="30" hidden="false" customHeight="true" outlineLevel="0" collapsed="false">
      <c r="A25" s="125"/>
      <c r="B25" s="126"/>
      <c r="C25" s="122"/>
      <c r="D25" s="127"/>
      <c r="E25" s="122"/>
      <c r="F25" s="126"/>
      <c r="G25" s="145" t="n">
        <f aca="false">G24+C25-E25</f>
        <v>0</v>
      </c>
    </row>
    <row r="26" customFormat="false" ht="30" hidden="false" customHeight="true" outlineLevel="0" collapsed="false">
      <c r="A26" s="125"/>
      <c r="B26" s="126"/>
      <c r="C26" s="122"/>
      <c r="D26" s="127"/>
      <c r="E26" s="122"/>
      <c r="F26" s="126"/>
      <c r="G26" s="145" t="n">
        <f aca="false">G25+C26-E26</f>
        <v>0</v>
      </c>
    </row>
    <row r="27" customFormat="false" ht="30" hidden="false" customHeight="true" outlineLevel="0" collapsed="false">
      <c r="A27" s="125"/>
      <c r="B27" s="126"/>
      <c r="C27" s="122"/>
      <c r="D27" s="127"/>
      <c r="E27" s="122"/>
      <c r="F27" s="126"/>
      <c r="G27" s="145" t="n">
        <f aca="false">G26+C27-E27</f>
        <v>0</v>
      </c>
    </row>
    <row r="28" customFormat="false" ht="30" hidden="false" customHeight="true" outlineLevel="0" collapsed="false">
      <c r="A28" s="125"/>
      <c r="B28" s="126"/>
      <c r="C28" s="122"/>
      <c r="D28" s="127"/>
      <c r="E28" s="122"/>
      <c r="F28" s="126"/>
      <c r="G28" s="145" t="n">
        <f aca="false">G27+C28-E28</f>
        <v>0</v>
      </c>
    </row>
    <row r="29" customFormat="false" ht="30" hidden="false" customHeight="true" outlineLevel="0" collapsed="false">
      <c r="A29" s="125"/>
      <c r="B29" s="126"/>
      <c r="C29" s="122"/>
      <c r="D29" s="127"/>
      <c r="E29" s="122"/>
      <c r="F29" s="126"/>
      <c r="G29" s="145" t="n">
        <f aca="false">G28+C29-E29</f>
        <v>0</v>
      </c>
    </row>
    <row r="30" customFormat="false" ht="30" hidden="false" customHeight="true" outlineLevel="0" collapsed="false">
      <c r="A30" s="125"/>
      <c r="B30" s="126"/>
      <c r="C30" s="122"/>
      <c r="D30" s="127"/>
      <c r="E30" s="122"/>
      <c r="F30" s="126"/>
      <c r="G30" s="145" t="n">
        <f aca="false">G29+C30-E30</f>
        <v>0</v>
      </c>
    </row>
    <row r="31" customFormat="false" ht="30" hidden="false" customHeight="true" outlineLevel="0" collapsed="false">
      <c r="A31" s="125"/>
      <c r="B31" s="126"/>
      <c r="C31" s="122"/>
      <c r="D31" s="127"/>
      <c r="E31" s="122"/>
      <c r="F31" s="126"/>
      <c r="G31" s="145" t="n">
        <f aca="false">G30+C31-E31</f>
        <v>0</v>
      </c>
    </row>
    <row r="32" customFormat="false" ht="30" hidden="false" customHeight="true" outlineLevel="0" collapsed="false">
      <c r="A32" s="125"/>
      <c r="B32" s="126"/>
      <c r="C32" s="122"/>
      <c r="D32" s="127"/>
      <c r="E32" s="122"/>
      <c r="F32" s="126"/>
      <c r="G32" s="145" t="n">
        <f aca="false">G31+C32-E32</f>
        <v>0</v>
      </c>
    </row>
    <row r="33" customFormat="false" ht="30" hidden="false" customHeight="true" outlineLevel="0" collapsed="false">
      <c r="A33" s="125"/>
      <c r="B33" s="126"/>
      <c r="C33" s="122"/>
      <c r="D33" s="127"/>
      <c r="E33" s="122"/>
      <c r="F33" s="126"/>
      <c r="G33" s="145" t="n">
        <f aca="false">G32+C33-E33</f>
        <v>0</v>
      </c>
    </row>
    <row r="34" customFormat="false" ht="30" hidden="false" customHeight="true" outlineLevel="0" collapsed="false">
      <c r="A34" s="125"/>
      <c r="B34" s="126"/>
      <c r="C34" s="122"/>
      <c r="D34" s="127"/>
      <c r="E34" s="122"/>
      <c r="F34" s="126"/>
      <c r="G34" s="145" t="n">
        <f aca="false">G33+C34-E34</f>
        <v>0</v>
      </c>
    </row>
    <row r="35" customFormat="false" ht="30" hidden="false" customHeight="true" outlineLevel="0" collapsed="false">
      <c r="A35" s="125"/>
      <c r="B35" s="126"/>
      <c r="C35" s="122"/>
      <c r="D35" s="127"/>
      <c r="E35" s="122"/>
      <c r="F35" s="126"/>
      <c r="G35" s="145" t="n">
        <f aca="false">G34+C35-E35</f>
        <v>0</v>
      </c>
    </row>
    <row r="36" customFormat="false" ht="30" hidden="false" customHeight="true" outlineLevel="0" collapsed="false">
      <c r="A36" s="125"/>
      <c r="B36" s="126"/>
      <c r="C36" s="122"/>
      <c r="D36" s="127"/>
      <c r="E36" s="122"/>
      <c r="F36" s="126"/>
      <c r="G36" s="145" t="n">
        <f aca="false">G35+C36-E36</f>
        <v>0</v>
      </c>
    </row>
    <row r="37" customFormat="false" ht="30" hidden="false" customHeight="true" outlineLevel="0" collapsed="false">
      <c r="A37" s="125"/>
      <c r="B37" s="126"/>
      <c r="C37" s="122"/>
      <c r="D37" s="127"/>
      <c r="E37" s="122"/>
      <c r="F37" s="126"/>
      <c r="G37" s="145" t="n">
        <f aca="false">G36+C37-E37</f>
        <v>0</v>
      </c>
    </row>
    <row r="38" customFormat="false" ht="30" hidden="false" customHeight="true" outlineLevel="0" collapsed="false">
      <c r="A38" s="125"/>
      <c r="B38" s="126"/>
      <c r="C38" s="122"/>
      <c r="D38" s="127"/>
      <c r="E38" s="122"/>
      <c r="F38" s="126"/>
      <c r="G38" s="145" t="n">
        <f aca="false">G37+C38-E38</f>
        <v>0</v>
      </c>
    </row>
    <row r="39" customFormat="false" ht="30" hidden="false" customHeight="true" outlineLevel="0" collapsed="false">
      <c r="A39" s="125"/>
      <c r="B39" s="126"/>
      <c r="C39" s="122"/>
      <c r="D39" s="127"/>
      <c r="E39" s="122"/>
      <c r="F39" s="126"/>
      <c r="G39" s="145" t="n">
        <f aca="false">G38+C39-E39</f>
        <v>0</v>
      </c>
    </row>
    <row r="40" customFormat="false" ht="30" hidden="false" customHeight="true" outlineLevel="0" collapsed="false">
      <c r="A40" s="125"/>
      <c r="B40" s="126"/>
      <c r="C40" s="122"/>
      <c r="D40" s="127"/>
      <c r="E40" s="122"/>
      <c r="F40" s="126"/>
      <c r="G40" s="145" t="n">
        <f aca="false">G39+C40-E40</f>
        <v>0</v>
      </c>
    </row>
    <row r="41" customFormat="false" ht="30" hidden="false" customHeight="true" outlineLevel="0" collapsed="false">
      <c r="A41" s="125"/>
      <c r="B41" s="126"/>
      <c r="C41" s="122"/>
      <c r="D41" s="127"/>
      <c r="E41" s="122"/>
      <c r="F41" s="126"/>
      <c r="G41" s="145" t="n">
        <f aca="false">G40+C41-E41</f>
        <v>0</v>
      </c>
    </row>
    <row r="42" customFormat="false" ht="30" hidden="false" customHeight="true" outlineLevel="0" collapsed="false">
      <c r="A42" s="125"/>
      <c r="B42" s="126"/>
      <c r="C42" s="122"/>
      <c r="D42" s="127"/>
      <c r="E42" s="122"/>
      <c r="F42" s="126"/>
      <c r="G42" s="145" t="n">
        <f aca="false">G41+C42-E42</f>
        <v>0</v>
      </c>
    </row>
    <row r="43" customFormat="false" ht="30" hidden="false" customHeight="true" outlineLevel="0" collapsed="false">
      <c r="A43" s="125"/>
      <c r="B43" s="126"/>
      <c r="C43" s="122"/>
      <c r="D43" s="127"/>
      <c r="E43" s="122"/>
      <c r="F43" s="126"/>
      <c r="G43" s="145" t="n">
        <f aca="false">G42+C43-E43</f>
        <v>0</v>
      </c>
    </row>
    <row r="44" customFormat="false" ht="30" hidden="false" customHeight="true" outlineLevel="0" collapsed="false">
      <c r="A44" s="125"/>
      <c r="B44" s="126"/>
      <c r="C44" s="122"/>
      <c r="D44" s="127"/>
      <c r="E44" s="122"/>
      <c r="F44" s="126"/>
      <c r="G44" s="145" t="n">
        <f aca="false">G43+C44-E44</f>
        <v>0</v>
      </c>
    </row>
    <row r="45" customFormat="false" ht="30" hidden="false" customHeight="true" outlineLevel="0" collapsed="false">
      <c r="A45" s="125"/>
      <c r="B45" s="126"/>
      <c r="C45" s="122"/>
      <c r="D45" s="127"/>
      <c r="E45" s="122"/>
      <c r="F45" s="126"/>
      <c r="G45" s="145" t="n">
        <f aca="false">G44+C45-E45</f>
        <v>0</v>
      </c>
    </row>
    <row r="46" customFormat="false" ht="30" hidden="false" customHeight="true" outlineLevel="0" collapsed="false">
      <c r="A46" s="125"/>
      <c r="B46" s="126"/>
      <c r="C46" s="122"/>
      <c r="D46" s="127"/>
      <c r="E46" s="122"/>
      <c r="F46" s="126"/>
      <c r="G46" s="145" t="n">
        <f aca="false">G45+C46-E46</f>
        <v>0</v>
      </c>
    </row>
    <row r="47" customFormat="false" ht="30" hidden="false" customHeight="true" outlineLevel="0" collapsed="false">
      <c r="A47" s="125"/>
      <c r="B47" s="126"/>
      <c r="C47" s="122"/>
      <c r="D47" s="127"/>
      <c r="E47" s="122"/>
      <c r="F47" s="126"/>
      <c r="G47" s="145" t="n">
        <f aca="false">G46+C47-E47</f>
        <v>0</v>
      </c>
    </row>
    <row r="48" customFormat="false" ht="30" hidden="false" customHeight="true" outlineLevel="0" collapsed="false">
      <c r="A48" s="125"/>
      <c r="B48" s="126"/>
      <c r="C48" s="122"/>
      <c r="D48" s="127"/>
      <c r="E48" s="122"/>
      <c r="F48" s="126"/>
      <c r="G48" s="145" t="n">
        <f aca="false">G47+C48-E48</f>
        <v>0</v>
      </c>
    </row>
    <row r="49" customFormat="false" ht="30" hidden="false" customHeight="true" outlineLevel="0" collapsed="false">
      <c r="A49" s="125"/>
      <c r="B49" s="126"/>
      <c r="C49" s="122"/>
      <c r="D49" s="127"/>
      <c r="E49" s="122"/>
      <c r="F49" s="126"/>
      <c r="G49" s="145" t="n">
        <f aca="false">G48+C49-E49</f>
        <v>0</v>
      </c>
    </row>
    <row r="50" customFormat="false" ht="30" hidden="false" customHeight="true" outlineLevel="0" collapsed="false">
      <c r="A50" s="125"/>
      <c r="B50" s="126"/>
      <c r="C50" s="122"/>
      <c r="D50" s="127"/>
      <c r="E50" s="122"/>
      <c r="F50" s="126"/>
      <c r="G50" s="145" t="n">
        <f aca="false">G49+C50-E50</f>
        <v>0</v>
      </c>
    </row>
    <row r="51" customFormat="false" ht="30" hidden="false" customHeight="true" outlineLevel="0" collapsed="false">
      <c r="A51" s="125"/>
      <c r="B51" s="126"/>
      <c r="C51" s="122"/>
      <c r="D51" s="127"/>
      <c r="E51" s="122"/>
      <c r="F51" s="126"/>
      <c r="G51" s="145" t="n">
        <f aca="false">G50+C51-E51</f>
        <v>0</v>
      </c>
    </row>
    <row r="52" customFormat="false" ht="30" hidden="false" customHeight="true" outlineLevel="0" collapsed="false">
      <c r="A52" s="125"/>
      <c r="B52" s="126"/>
      <c r="C52" s="122"/>
      <c r="D52" s="127"/>
      <c r="E52" s="122"/>
      <c r="F52" s="126"/>
      <c r="G52" s="145" t="n">
        <f aca="false">G51+C52-E52</f>
        <v>0</v>
      </c>
    </row>
    <row r="53" customFormat="false" ht="30" hidden="false" customHeight="true" outlineLevel="0" collapsed="false">
      <c r="A53" s="125"/>
      <c r="B53" s="126"/>
      <c r="C53" s="122"/>
      <c r="D53" s="127"/>
      <c r="E53" s="122"/>
      <c r="F53" s="126"/>
      <c r="G53" s="145" t="n">
        <f aca="false">G52+C53-E53</f>
        <v>0</v>
      </c>
    </row>
    <row r="54" customFormat="false" ht="30" hidden="false" customHeight="true" outlineLevel="0" collapsed="false">
      <c r="A54" s="125"/>
      <c r="B54" s="126"/>
      <c r="C54" s="122"/>
      <c r="D54" s="127"/>
      <c r="E54" s="122"/>
      <c r="F54" s="126"/>
      <c r="G54" s="145" t="n">
        <f aca="false">G53+C54-E54</f>
        <v>0</v>
      </c>
    </row>
    <row r="55" customFormat="false" ht="30" hidden="false" customHeight="true" outlineLevel="0" collapsed="false">
      <c r="A55" s="125"/>
      <c r="B55" s="126"/>
      <c r="C55" s="122"/>
      <c r="D55" s="127"/>
      <c r="E55" s="122"/>
      <c r="F55" s="126"/>
      <c r="G55" s="145" t="n">
        <f aca="false">G54+C55-E55</f>
        <v>0</v>
      </c>
    </row>
    <row r="56" customFormat="false" ht="30" hidden="false" customHeight="true" outlineLevel="0" collapsed="false">
      <c r="A56" s="125"/>
      <c r="B56" s="126"/>
      <c r="C56" s="122"/>
      <c r="D56" s="127"/>
      <c r="E56" s="122"/>
      <c r="F56" s="126"/>
      <c r="G56" s="145" t="n">
        <f aca="false">G55+C56-E56</f>
        <v>0</v>
      </c>
    </row>
    <row r="57" customFormat="false" ht="30" hidden="false" customHeight="true" outlineLevel="0" collapsed="false">
      <c r="A57" s="125"/>
      <c r="B57" s="126"/>
      <c r="C57" s="122"/>
      <c r="D57" s="127"/>
      <c r="E57" s="122"/>
      <c r="F57" s="126"/>
      <c r="G57" s="145" t="n">
        <f aca="false">G56+C57-E57</f>
        <v>0</v>
      </c>
    </row>
    <row r="58" customFormat="false" ht="30" hidden="false" customHeight="true" outlineLevel="0" collapsed="false">
      <c r="A58" s="125"/>
      <c r="B58" s="126"/>
      <c r="C58" s="122"/>
      <c r="D58" s="127"/>
      <c r="E58" s="122"/>
      <c r="F58" s="126"/>
      <c r="G58" s="145" t="n">
        <f aca="false">G57+C58-E58</f>
        <v>0</v>
      </c>
    </row>
    <row r="59" customFormat="false" ht="30" hidden="false" customHeight="true" outlineLevel="0" collapsed="false">
      <c r="A59" s="125"/>
      <c r="B59" s="126"/>
      <c r="C59" s="122"/>
      <c r="D59" s="127"/>
      <c r="E59" s="122"/>
      <c r="F59" s="126"/>
      <c r="G59" s="145" t="n">
        <f aca="false">G58+C59-E59</f>
        <v>0</v>
      </c>
    </row>
    <row r="60" customFormat="false" ht="30" hidden="false" customHeight="true" outlineLevel="0" collapsed="false">
      <c r="A60" s="125"/>
      <c r="B60" s="126"/>
      <c r="C60" s="122"/>
      <c r="D60" s="127"/>
      <c r="E60" s="122"/>
      <c r="F60" s="126"/>
      <c r="G60" s="145" t="n">
        <f aca="false">G59+C60-E60</f>
        <v>0</v>
      </c>
    </row>
    <row r="61" customFormat="false" ht="30" hidden="false" customHeight="true" outlineLevel="0" collapsed="false">
      <c r="A61" s="125"/>
      <c r="B61" s="126"/>
      <c r="C61" s="122"/>
      <c r="D61" s="127"/>
      <c r="E61" s="122"/>
      <c r="F61" s="126"/>
      <c r="G61" s="145" t="n">
        <f aca="false">G60+C61-E61</f>
        <v>0</v>
      </c>
    </row>
    <row r="62" customFormat="false" ht="30" hidden="false" customHeight="true" outlineLevel="0" collapsed="false">
      <c r="A62" s="125"/>
      <c r="B62" s="126"/>
      <c r="C62" s="122"/>
      <c r="D62" s="127"/>
      <c r="E62" s="122"/>
      <c r="F62" s="126"/>
      <c r="G62" s="145" t="n">
        <f aca="false">G61+C62-E62</f>
        <v>0</v>
      </c>
    </row>
    <row r="63" customFormat="false" ht="30" hidden="false" customHeight="true" outlineLevel="0" collapsed="false">
      <c r="A63" s="125"/>
      <c r="B63" s="126"/>
      <c r="C63" s="122"/>
      <c r="D63" s="127"/>
      <c r="E63" s="122"/>
      <c r="F63" s="126"/>
      <c r="G63" s="145" t="n">
        <f aca="false">G62+C63-E63</f>
        <v>0</v>
      </c>
    </row>
    <row r="64" customFormat="false" ht="30" hidden="false" customHeight="true" outlineLevel="0" collapsed="false">
      <c r="A64" s="125"/>
      <c r="B64" s="126"/>
      <c r="C64" s="122"/>
      <c r="D64" s="127"/>
      <c r="E64" s="122"/>
      <c r="F64" s="126"/>
      <c r="G64" s="145" t="n">
        <f aca="false">G63+C64-E64</f>
        <v>0</v>
      </c>
    </row>
    <row r="65" customFormat="false" ht="30" hidden="false" customHeight="true" outlineLevel="0" collapsed="false">
      <c r="A65" s="125"/>
      <c r="B65" s="126"/>
      <c r="C65" s="122"/>
      <c r="D65" s="127"/>
      <c r="E65" s="122"/>
      <c r="F65" s="126"/>
      <c r="G65" s="145" t="n">
        <f aca="false">G64+C65-E65</f>
        <v>0</v>
      </c>
    </row>
    <row r="66" customFormat="false" ht="30" hidden="false" customHeight="true" outlineLevel="0" collapsed="false">
      <c r="A66" s="125"/>
      <c r="B66" s="126"/>
      <c r="C66" s="122"/>
      <c r="D66" s="127"/>
      <c r="E66" s="122"/>
      <c r="F66" s="126"/>
      <c r="G66" s="145" t="n">
        <f aca="false">G65+C66-E66</f>
        <v>0</v>
      </c>
    </row>
    <row r="67" customFormat="false" ht="30" hidden="false" customHeight="true" outlineLevel="0" collapsed="false">
      <c r="A67" s="125"/>
      <c r="B67" s="126"/>
      <c r="C67" s="122"/>
      <c r="D67" s="127"/>
      <c r="E67" s="122"/>
      <c r="F67" s="126"/>
      <c r="G67" s="145" t="n">
        <f aca="false">G66+C67-E67</f>
        <v>0</v>
      </c>
    </row>
    <row r="68" customFormat="false" ht="30" hidden="false" customHeight="true" outlineLevel="0" collapsed="false">
      <c r="A68" s="125"/>
      <c r="B68" s="126"/>
      <c r="C68" s="122"/>
      <c r="D68" s="127"/>
      <c r="E68" s="122"/>
      <c r="F68" s="126"/>
      <c r="G68" s="145" t="n">
        <f aca="false">G67+C68-E68</f>
        <v>0</v>
      </c>
    </row>
    <row r="69" customFormat="false" ht="30" hidden="false" customHeight="true" outlineLevel="0" collapsed="false">
      <c r="A69" s="125"/>
      <c r="B69" s="126"/>
      <c r="C69" s="122"/>
      <c r="D69" s="127"/>
      <c r="E69" s="122"/>
      <c r="F69" s="126"/>
      <c r="G69" s="145" t="n">
        <f aca="false">G68+C69-E69</f>
        <v>0</v>
      </c>
    </row>
    <row r="70" customFormat="false" ht="30" hidden="false" customHeight="true" outlineLevel="0" collapsed="false">
      <c r="A70" s="125"/>
      <c r="B70" s="126"/>
      <c r="C70" s="122"/>
      <c r="D70" s="127"/>
      <c r="E70" s="122"/>
      <c r="F70" s="126"/>
      <c r="G70" s="145" t="n">
        <f aca="false">G69+C70-E70</f>
        <v>0</v>
      </c>
    </row>
    <row r="71" customFormat="false" ht="30" hidden="false" customHeight="true" outlineLevel="0" collapsed="false">
      <c r="A71" s="125"/>
      <c r="B71" s="126"/>
      <c r="C71" s="122"/>
      <c r="D71" s="127"/>
      <c r="E71" s="122"/>
      <c r="F71" s="126"/>
      <c r="G71" s="145" t="n">
        <f aca="false">G70+C71-E71</f>
        <v>0</v>
      </c>
    </row>
    <row r="72" customFormat="false" ht="30" hidden="false" customHeight="true" outlineLevel="0" collapsed="false">
      <c r="A72" s="125"/>
      <c r="B72" s="126"/>
      <c r="C72" s="122"/>
      <c r="D72" s="127"/>
      <c r="E72" s="122"/>
      <c r="F72" s="126"/>
      <c r="G72" s="145" t="n">
        <f aca="false">G71+C72-E72</f>
        <v>0</v>
      </c>
    </row>
    <row r="73" customFormat="false" ht="30" hidden="false" customHeight="true" outlineLevel="0" collapsed="false">
      <c r="A73" s="125"/>
      <c r="B73" s="126"/>
      <c r="C73" s="122"/>
      <c r="D73" s="127"/>
      <c r="E73" s="122"/>
      <c r="F73" s="126"/>
      <c r="G73" s="145" t="n">
        <f aca="false">G72+C73-E73</f>
        <v>0</v>
      </c>
    </row>
    <row r="74" customFormat="false" ht="30" hidden="false" customHeight="true" outlineLevel="0" collapsed="false">
      <c r="A74" s="125"/>
      <c r="B74" s="126"/>
      <c r="C74" s="122"/>
      <c r="D74" s="127"/>
      <c r="E74" s="122"/>
      <c r="F74" s="126"/>
      <c r="G74" s="145" t="n">
        <f aca="false">G73+C74-E74</f>
        <v>0</v>
      </c>
    </row>
    <row r="75" customFormat="false" ht="30" hidden="false" customHeight="true" outlineLevel="0" collapsed="false">
      <c r="A75" s="125"/>
      <c r="B75" s="126"/>
      <c r="C75" s="122"/>
      <c r="D75" s="127"/>
      <c r="E75" s="122"/>
      <c r="F75" s="126"/>
      <c r="G75" s="145" t="n">
        <f aca="false">G74+C75-E75</f>
        <v>0</v>
      </c>
    </row>
    <row r="76" customFormat="false" ht="30" hidden="false" customHeight="true" outlineLevel="0" collapsed="false">
      <c r="A76" s="125"/>
      <c r="B76" s="126"/>
      <c r="C76" s="122"/>
      <c r="D76" s="127"/>
      <c r="E76" s="122"/>
      <c r="F76" s="126"/>
      <c r="G76" s="145" t="n">
        <f aca="false">G75+C76-E76</f>
        <v>0</v>
      </c>
    </row>
    <row r="77" customFormat="false" ht="30" hidden="false" customHeight="true" outlineLevel="0" collapsed="false">
      <c r="A77" s="125"/>
      <c r="B77" s="126"/>
      <c r="C77" s="122"/>
      <c r="D77" s="127"/>
      <c r="E77" s="122"/>
      <c r="F77" s="126"/>
      <c r="G77" s="145" t="n">
        <f aca="false">G76+C77-E77</f>
        <v>0</v>
      </c>
    </row>
    <row r="78" customFormat="false" ht="30" hidden="false" customHeight="true" outlineLevel="0" collapsed="false">
      <c r="A78" s="125"/>
      <c r="B78" s="126"/>
      <c r="C78" s="122"/>
      <c r="D78" s="127"/>
      <c r="E78" s="122"/>
      <c r="F78" s="126"/>
      <c r="G78" s="145" t="n">
        <f aca="false">G77+C78-E78</f>
        <v>0</v>
      </c>
    </row>
    <row r="79" customFormat="false" ht="30" hidden="false" customHeight="true" outlineLevel="0" collapsed="false">
      <c r="A79" s="125"/>
      <c r="B79" s="126"/>
      <c r="C79" s="122"/>
      <c r="D79" s="127"/>
      <c r="E79" s="122"/>
      <c r="F79" s="126"/>
      <c r="G79" s="145" t="n">
        <f aca="false">G78+C79-E79</f>
        <v>0</v>
      </c>
    </row>
    <row r="80" customFormat="false" ht="30" hidden="false" customHeight="true" outlineLevel="0" collapsed="false">
      <c r="A80" s="125"/>
      <c r="B80" s="126"/>
      <c r="C80" s="122"/>
      <c r="D80" s="127"/>
      <c r="E80" s="122"/>
      <c r="F80" s="126"/>
      <c r="G80" s="145" t="n">
        <f aca="false">G79+C80-E80</f>
        <v>0</v>
      </c>
    </row>
    <row r="81" customFormat="false" ht="30" hidden="false" customHeight="true" outlineLevel="0" collapsed="false">
      <c r="A81" s="125"/>
      <c r="B81" s="126"/>
      <c r="C81" s="122"/>
      <c r="D81" s="127"/>
      <c r="E81" s="122"/>
      <c r="F81" s="126"/>
      <c r="G81" s="145" t="n">
        <f aca="false">G80+C81-E81</f>
        <v>0</v>
      </c>
    </row>
    <row r="82" customFormat="false" ht="30" hidden="false" customHeight="true" outlineLevel="0" collapsed="false">
      <c r="A82" s="125"/>
      <c r="B82" s="126"/>
      <c r="C82" s="122"/>
      <c r="D82" s="127"/>
      <c r="E82" s="122"/>
      <c r="F82" s="126"/>
      <c r="G82" s="145" t="n">
        <f aca="false">G81+C82-E82</f>
        <v>0</v>
      </c>
    </row>
    <row r="83" customFormat="false" ht="30" hidden="false" customHeight="true" outlineLevel="0" collapsed="false">
      <c r="A83" s="125"/>
      <c r="B83" s="126"/>
      <c r="C83" s="122"/>
      <c r="D83" s="127"/>
      <c r="E83" s="122"/>
      <c r="F83" s="126"/>
      <c r="G83" s="145" t="n">
        <f aca="false">G82+C83-E83</f>
        <v>0</v>
      </c>
    </row>
    <row r="84" customFormat="false" ht="30" hidden="false" customHeight="true" outlineLevel="0" collapsed="false">
      <c r="A84" s="125"/>
      <c r="B84" s="126"/>
      <c r="C84" s="122"/>
      <c r="D84" s="127"/>
      <c r="E84" s="122"/>
      <c r="F84" s="126"/>
      <c r="G84" s="145" t="n">
        <f aca="false">G83+C84-E84</f>
        <v>0</v>
      </c>
    </row>
    <row r="85" customFormat="false" ht="30" hidden="false" customHeight="true" outlineLevel="0" collapsed="false">
      <c r="A85" s="125"/>
      <c r="B85" s="126"/>
      <c r="C85" s="122"/>
      <c r="D85" s="127"/>
      <c r="E85" s="122"/>
      <c r="F85" s="126"/>
      <c r="G85" s="145" t="n">
        <f aca="false">G84+C85-E85</f>
        <v>0</v>
      </c>
    </row>
    <row r="86" customFormat="false" ht="30" hidden="false" customHeight="true" outlineLevel="0" collapsed="false">
      <c r="A86" s="125"/>
      <c r="B86" s="126"/>
      <c r="C86" s="122"/>
      <c r="D86" s="127"/>
      <c r="E86" s="122"/>
      <c r="F86" s="126"/>
      <c r="G86" s="145" t="n">
        <f aca="false">G85+C86-E86</f>
        <v>0</v>
      </c>
    </row>
    <row r="87" customFormat="false" ht="30" hidden="false" customHeight="true" outlineLevel="0" collapsed="false">
      <c r="A87" s="125"/>
      <c r="B87" s="126"/>
      <c r="C87" s="122"/>
      <c r="D87" s="127"/>
      <c r="E87" s="122"/>
      <c r="F87" s="126"/>
      <c r="G87" s="145" t="n">
        <f aca="false">G86+C87-E87</f>
        <v>0</v>
      </c>
    </row>
    <row r="88" customFormat="false" ht="30" hidden="false" customHeight="true" outlineLevel="0" collapsed="false">
      <c r="A88" s="125"/>
      <c r="B88" s="126"/>
      <c r="C88" s="122"/>
      <c r="D88" s="127"/>
      <c r="E88" s="122"/>
      <c r="F88" s="126"/>
      <c r="G88" s="145" t="n">
        <f aca="false">G87+C88-E88</f>
        <v>0</v>
      </c>
    </row>
    <row r="89" customFormat="false" ht="30" hidden="false" customHeight="true" outlineLevel="0" collapsed="false">
      <c r="A89" s="125"/>
      <c r="B89" s="126"/>
      <c r="C89" s="122"/>
      <c r="D89" s="127"/>
      <c r="E89" s="122"/>
      <c r="F89" s="126"/>
      <c r="G89" s="145" t="n">
        <f aca="false">G88+C89-E89</f>
        <v>0</v>
      </c>
    </row>
    <row r="90" customFormat="false" ht="30" hidden="false" customHeight="true" outlineLevel="0" collapsed="false">
      <c r="A90" s="125"/>
      <c r="B90" s="126"/>
      <c r="C90" s="122"/>
      <c r="D90" s="127"/>
      <c r="E90" s="122"/>
      <c r="F90" s="126"/>
      <c r="G90" s="145" t="n">
        <f aca="false">G89+C90-E90</f>
        <v>0</v>
      </c>
    </row>
    <row r="91" customFormat="false" ht="30" hidden="false" customHeight="true" outlineLevel="0" collapsed="false">
      <c r="A91" s="125"/>
      <c r="B91" s="126"/>
      <c r="C91" s="122"/>
      <c r="D91" s="127"/>
      <c r="E91" s="122"/>
      <c r="F91" s="126"/>
      <c r="G91" s="145" t="n">
        <f aca="false">G90+C91-E91</f>
        <v>0</v>
      </c>
    </row>
    <row r="92" customFormat="false" ht="30" hidden="false" customHeight="true" outlineLevel="0" collapsed="false">
      <c r="A92" s="125"/>
      <c r="B92" s="126"/>
      <c r="C92" s="122"/>
      <c r="D92" s="127"/>
      <c r="E92" s="122"/>
      <c r="F92" s="126"/>
      <c r="G92" s="145" t="n">
        <f aca="false">G91+C92-E92</f>
        <v>0</v>
      </c>
    </row>
    <row r="93" customFormat="false" ht="30" hidden="false" customHeight="true" outlineLevel="0" collapsed="false">
      <c r="A93" s="125"/>
      <c r="B93" s="126"/>
      <c r="C93" s="122"/>
      <c r="D93" s="127"/>
      <c r="E93" s="122"/>
      <c r="F93" s="126"/>
      <c r="G93" s="145" t="n">
        <f aca="false">G92+C93-E93</f>
        <v>0</v>
      </c>
    </row>
    <row r="94" customFormat="false" ht="30" hidden="false" customHeight="true" outlineLevel="0" collapsed="false">
      <c r="A94" s="125"/>
      <c r="B94" s="126"/>
      <c r="C94" s="122"/>
      <c r="D94" s="127"/>
      <c r="E94" s="122"/>
      <c r="F94" s="126"/>
      <c r="G94" s="145" t="n">
        <f aca="false">G93+C94-E94</f>
        <v>0</v>
      </c>
    </row>
    <row r="95" customFormat="false" ht="30" hidden="false" customHeight="true" outlineLevel="0" collapsed="false">
      <c r="A95" s="125"/>
      <c r="B95" s="126"/>
      <c r="C95" s="122"/>
      <c r="D95" s="127"/>
      <c r="E95" s="122"/>
      <c r="F95" s="126"/>
      <c r="G95" s="145" t="n">
        <f aca="false">G94+C95-E95</f>
        <v>0</v>
      </c>
    </row>
    <row r="96" customFormat="false" ht="30" hidden="false" customHeight="true" outlineLevel="0" collapsed="false">
      <c r="A96" s="125"/>
      <c r="B96" s="126"/>
      <c r="C96" s="122"/>
      <c r="D96" s="127"/>
      <c r="E96" s="122"/>
      <c r="F96" s="126"/>
      <c r="G96" s="145" t="n">
        <f aca="false">G95+C96-E96</f>
        <v>0</v>
      </c>
    </row>
    <row r="97" customFormat="false" ht="30" hidden="false" customHeight="true" outlineLevel="0" collapsed="false">
      <c r="A97" s="125"/>
      <c r="B97" s="126"/>
      <c r="C97" s="122"/>
      <c r="D97" s="127"/>
      <c r="E97" s="122"/>
      <c r="F97" s="126"/>
      <c r="G97" s="145" t="n">
        <f aca="false">G96+C97-E97</f>
        <v>0</v>
      </c>
    </row>
    <row r="98" customFormat="false" ht="30" hidden="false" customHeight="true" outlineLevel="0" collapsed="false">
      <c r="A98" s="125"/>
      <c r="B98" s="126"/>
      <c r="C98" s="122"/>
      <c r="D98" s="127"/>
      <c r="E98" s="122"/>
      <c r="F98" s="126"/>
      <c r="G98" s="145" t="n">
        <f aca="false">G97+C98-E98</f>
        <v>0</v>
      </c>
    </row>
    <row r="99" customFormat="false" ht="30" hidden="false" customHeight="true" outlineLevel="0" collapsed="false">
      <c r="A99" s="125"/>
      <c r="B99" s="126"/>
      <c r="C99" s="122"/>
      <c r="D99" s="127"/>
      <c r="E99" s="122"/>
      <c r="F99" s="126"/>
      <c r="G99" s="145" t="n">
        <f aca="false">G98+C99-E99</f>
        <v>0</v>
      </c>
    </row>
    <row r="100" s="130" customFormat="true" ht="15" hidden="false" customHeight="false" outlineLevel="0" collapsed="false">
      <c r="A100" s="125"/>
      <c r="B100" s="126"/>
      <c r="C100" s="122"/>
      <c r="D100" s="127"/>
      <c r="E100" s="122"/>
      <c r="F100" s="126"/>
      <c r="G100" s="145" t="n">
        <f aca="false">G99+C100-E100</f>
        <v>0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</row>
    <row r="101" customFormat="false" ht="15" hidden="false" customHeight="false" outlineLevel="0" collapsed="false">
      <c r="A101" s="125"/>
      <c r="B101" s="126"/>
      <c r="C101" s="122"/>
      <c r="D101" s="127"/>
      <c r="E101" s="122"/>
      <c r="F101" s="126"/>
      <c r="G101" s="145" t="n">
        <f aca="false">G100+C101-E101</f>
        <v>0</v>
      </c>
    </row>
    <row r="102" customFormat="false" ht="15" hidden="false" customHeight="false" outlineLevel="0" collapsed="false">
      <c r="A102" s="125"/>
      <c r="B102" s="126"/>
      <c r="C102" s="122"/>
      <c r="D102" s="127"/>
      <c r="E102" s="122"/>
      <c r="F102" s="126"/>
      <c r="G102" s="145" t="n">
        <f aca="false">G101+C102-E102</f>
        <v>0</v>
      </c>
    </row>
    <row r="103" customFormat="false" ht="15" hidden="false" customHeight="false" outlineLevel="0" collapsed="false">
      <c r="A103" s="125"/>
      <c r="B103" s="126"/>
      <c r="C103" s="122"/>
      <c r="D103" s="127"/>
      <c r="E103" s="122"/>
      <c r="F103" s="126"/>
      <c r="G103" s="145" t="n">
        <f aca="false">G102+C103-E103</f>
        <v>0</v>
      </c>
    </row>
    <row r="104" customFormat="false" ht="15" hidden="false" customHeight="false" outlineLevel="0" collapsed="false">
      <c r="A104" s="125"/>
      <c r="B104" s="126"/>
      <c r="C104" s="122"/>
      <c r="D104" s="127"/>
      <c r="E104" s="122"/>
      <c r="F104" s="126"/>
      <c r="G104" s="145" t="n">
        <f aca="false">G103+C104-E104</f>
        <v>0</v>
      </c>
    </row>
    <row r="105" customFormat="false" ht="15" hidden="false" customHeight="false" outlineLevel="0" collapsed="false">
      <c r="A105" s="125"/>
      <c r="B105" s="126"/>
      <c r="C105" s="122"/>
      <c r="D105" s="127"/>
      <c r="E105" s="122"/>
      <c r="F105" s="126"/>
      <c r="G105" s="145" t="n">
        <f aca="false">G104+C105-E105</f>
        <v>0</v>
      </c>
    </row>
    <row r="106" customFormat="false" ht="15" hidden="false" customHeight="false" outlineLevel="0" collapsed="false">
      <c r="A106" s="125"/>
      <c r="B106" s="126"/>
      <c r="C106" s="122"/>
      <c r="D106" s="127"/>
      <c r="E106" s="122"/>
      <c r="F106" s="126"/>
      <c r="G106" s="145" t="n">
        <f aca="false">G105+C106-E106</f>
        <v>0</v>
      </c>
    </row>
    <row r="107" customFormat="false" ht="15" hidden="false" customHeight="false" outlineLevel="0" collapsed="false">
      <c r="A107" s="125"/>
      <c r="B107" s="126"/>
      <c r="C107" s="122"/>
      <c r="D107" s="127"/>
      <c r="E107" s="122"/>
      <c r="F107" s="126"/>
      <c r="G107" s="145" t="n">
        <f aca="false">G106+C107-E107</f>
        <v>0</v>
      </c>
    </row>
    <row r="108" customFormat="false" ht="15" hidden="false" customHeight="false" outlineLevel="0" collapsed="false">
      <c r="A108" s="125"/>
      <c r="B108" s="126"/>
      <c r="C108" s="122"/>
      <c r="D108" s="127"/>
      <c r="E108" s="122"/>
      <c r="F108" s="126"/>
      <c r="G108" s="145" t="n">
        <f aca="false">G107+C108-E108</f>
        <v>0</v>
      </c>
    </row>
    <row r="109" customFormat="false" ht="15" hidden="false" customHeight="false" outlineLevel="0" collapsed="false">
      <c r="A109" s="125"/>
      <c r="B109" s="126"/>
      <c r="C109" s="122"/>
      <c r="D109" s="127"/>
      <c r="E109" s="122"/>
      <c r="F109" s="126"/>
      <c r="G109" s="145" t="n">
        <f aca="false">G108+C109-E109</f>
        <v>0</v>
      </c>
    </row>
    <row r="110" customFormat="false" ht="15" hidden="false" customHeight="false" outlineLevel="0" collapsed="false">
      <c r="A110" s="125"/>
      <c r="B110" s="126"/>
      <c r="C110" s="122"/>
      <c r="D110" s="127"/>
      <c r="E110" s="122"/>
      <c r="F110" s="126"/>
      <c r="G110" s="145" t="n">
        <f aca="false">G109+C110-E110</f>
        <v>0</v>
      </c>
    </row>
    <row r="111" customFormat="false" ht="15" hidden="false" customHeight="false" outlineLevel="0" collapsed="false">
      <c r="A111" s="125"/>
      <c r="B111" s="126"/>
      <c r="C111" s="122"/>
      <c r="D111" s="127"/>
      <c r="E111" s="122"/>
      <c r="F111" s="126"/>
      <c r="G111" s="145" t="n">
        <f aca="false">G110+C111-E111</f>
        <v>0</v>
      </c>
    </row>
    <row r="112" customFormat="false" ht="15" hidden="false" customHeight="false" outlineLevel="0" collapsed="false">
      <c r="A112" s="125"/>
      <c r="B112" s="126"/>
      <c r="C112" s="122"/>
      <c r="D112" s="127"/>
      <c r="E112" s="122"/>
      <c r="F112" s="126"/>
      <c r="G112" s="145" t="n">
        <f aca="false">G111+C112-E112</f>
        <v>0</v>
      </c>
    </row>
    <row r="113" customFormat="false" ht="15" hidden="false" customHeight="false" outlineLevel="0" collapsed="false">
      <c r="A113" s="125"/>
      <c r="B113" s="126"/>
      <c r="C113" s="122"/>
      <c r="D113" s="127"/>
      <c r="E113" s="122"/>
      <c r="F113" s="126"/>
      <c r="G113" s="145" t="n">
        <f aca="false">G112+C113-E113</f>
        <v>0</v>
      </c>
    </row>
    <row r="114" customFormat="false" ht="15" hidden="false" customHeight="false" outlineLevel="0" collapsed="false">
      <c r="A114" s="125"/>
      <c r="B114" s="126"/>
      <c r="C114" s="122"/>
      <c r="D114" s="127"/>
      <c r="E114" s="122"/>
      <c r="F114" s="126"/>
      <c r="G114" s="145" t="n">
        <f aca="false">G113+C114-E114</f>
        <v>0</v>
      </c>
    </row>
    <row r="115" customFormat="false" ht="15" hidden="false" customHeight="false" outlineLevel="0" collapsed="false">
      <c r="A115" s="125"/>
      <c r="B115" s="126"/>
      <c r="C115" s="122"/>
      <c r="D115" s="127"/>
      <c r="E115" s="122"/>
      <c r="F115" s="126"/>
      <c r="G115" s="145" t="n">
        <f aca="false">G114+C115-E115</f>
        <v>0</v>
      </c>
    </row>
    <row r="116" customFormat="false" ht="15" hidden="false" customHeight="false" outlineLevel="0" collapsed="false">
      <c r="A116" s="125"/>
      <c r="B116" s="126"/>
      <c r="C116" s="122"/>
      <c r="D116" s="127"/>
      <c r="E116" s="122"/>
      <c r="F116" s="126"/>
      <c r="G116" s="145" t="n">
        <f aca="false">G115+C116-E116</f>
        <v>0</v>
      </c>
    </row>
    <row r="117" customFormat="false" ht="15" hidden="false" customHeight="false" outlineLevel="0" collapsed="false">
      <c r="A117" s="125"/>
      <c r="B117" s="126"/>
      <c r="C117" s="122"/>
      <c r="D117" s="127"/>
      <c r="E117" s="122"/>
      <c r="F117" s="126"/>
      <c r="G117" s="145" t="n">
        <f aca="false">G116+C117-E117</f>
        <v>0</v>
      </c>
    </row>
    <row r="118" customFormat="false" ht="15" hidden="false" customHeight="false" outlineLevel="0" collapsed="false">
      <c r="A118" s="125"/>
      <c r="B118" s="126"/>
      <c r="C118" s="122"/>
      <c r="D118" s="127"/>
      <c r="E118" s="122"/>
      <c r="F118" s="126"/>
      <c r="G118" s="145" t="n">
        <f aca="false">G117+C118-E118</f>
        <v>0</v>
      </c>
    </row>
    <row r="119" customFormat="false" ht="15" hidden="false" customHeight="false" outlineLevel="0" collapsed="false">
      <c r="A119" s="125"/>
      <c r="B119" s="126"/>
      <c r="C119" s="122"/>
      <c r="D119" s="127"/>
      <c r="E119" s="122"/>
      <c r="F119" s="126"/>
      <c r="G119" s="145" t="n">
        <f aca="false">G118+C119-E119</f>
        <v>0</v>
      </c>
    </row>
    <row r="120" customFormat="false" ht="15" hidden="false" customHeight="false" outlineLevel="0" collapsed="false">
      <c r="A120" s="125"/>
      <c r="B120" s="126"/>
      <c r="C120" s="122"/>
      <c r="D120" s="127"/>
      <c r="E120" s="122"/>
      <c r="F120" s="126"/>
      <c r="G120" s="145" t="n">
        <f aca="false">G119+C120-E120</f>
        <v>0</v>
      </c>
    </row>
    <row r="121" customFormat="false" ht="15" hidden="false" customHeight="false" outlineLevel="0" collapsed="false">
      <c r="A121" s="125"/>
      <c r="B121" s="126"/>
      <c r="C121" s="122"/>
      <c r="D121" s="127"/>
      <c r="E121" s="122"/>
      <c r="F121" s="126"/>
      <c r="G121" s="145" t="n">
        <f aca="false">G120+C121-E121</f>
        <v>0</v>
      </c>
    </row>
    <row r="122" customFormat="false" ht="15" hidden="false" customHeight="false" outlineLevel="0" collapsed="false">
      <c r="A122" s="125"/>
      <c r="B122" s="126"/>
      <c r="C122" s="122"/>
      <c r="D122" s="127"/>
      <c r="E122" s="122"/>
      <c r="F122" s="126"/>
      <c r="G122" s="145" t="n">
        <f aca="false">G121+C122-E122</f>
        <v>0</v>
      </c>
    </row>
    <row r="123" customFormat="false" ht="15" hidden="false" customHeight="false" outlineLevel="0" collapsed="false">
      <c r="A123" s="125"/>
      <c r="B123" s="126"/>
      <c r="C123" s="122"/>
      <c r="D123" s="127"/>
      <c r="E123" s="122"/>
      <c r="F123" s="126"/>
      <c r="G123" s="145" t="n">
        <f aca="false">G122+C123-E123</f>
        <v>0</v>
      </c>
    </row>
    <row r="124" customFormat="false" ht="15" hidden="false" customHeight="false" outlineLevel="0" collapsed="false">
      <c r="A124" s="125"/>
      <c r="B124" s="126"/>
      <c r="C124" s="122"/>
      <c r="D124" s="127"/>
      <c r="E124" s="122"/>
      <c r="F124" s="126"/>
      <c r="G124" s="145" t="n">
        <f aca="false">G123+C124-E124</f>
        <v>0</v>
      </c>
    </row>
    <row r="125" customFormat="false" ht="15" hidden="false" customHeight="false" outlineLevel="0" collapsed="false">
      <c r="A125" s="125"/>
      <c r="B125" s="126"/>
      <c r="C125" s="122"/>
      <c r="D125" s="127"/>
      <c r="E125" s="122"/>
      <c r="F125" s="126"/>
      <c r="G125" s="145" t="n">
        <f aca="false">G124+C125-E125</f>
        <v>0</v>
      </c>
    </row>
    <row r="126" customFormat="false" ht="15" hidden="false" customHeight="false" outlineLevel="0" collapsed="false">
      <c r="A126" s="125"/>
      <c r="B126" s="126"/>
      <c r="C126" s="122"/>
      <c r="D126" s="127"/>
      <c r="E126" s="122"/>
      <c r="F126" s="126"/>
      <c r="G126" s="145" t="n">
        <f aca="false">G125+C126-E126</f>
        <v>0</v>
      </c>
    </row>
    <row r="127" customFormat="false" ht="15" hidden="false" customHeight="false" outlineLevel="0" collapsed="false">
      <c r="A127" s="125"/>
      <c r="B127" s="126"/>
      <c r="C127" s="122"/>
      <c r="D127" s="127"/>
      <c r="E127" s="122"/>
      <c r="F127" s="126"/>
      <c r="G127" s="145" t="n">
        <f aca="false">G126+C127-E127</f>
        <v>0</v>
      </c>
    </row>
    <row r="128" customFormat="false" ht="15" hidden="false" customHeight="false" outlineLevel="0" collapsed="false">
      <c r="A128" s="125"/>
      <c r="B128" s="126"/>
      <c r="C128" s="122"/>
      <c r="D128" s="127"/>
      <c r="E128" s="122"/>
      <c r="F128" s="126"/>
      <c r="G128" s="145" t="n">
        <f aca="false">G127+C128-E128</f>
        <v>0</v>
      </c>
    </row>
    <row r="129" customFormat="false" ht="15" hidden="false" customHeight="false" outlineLevel="0" collapsed="false">
      <c r="A129" s="125"/>
      <c r="B129" s="126"/>
      <c r="C129" s="122"/>
      <c r="D129" s="127"/>
      <c r="E129" s="122"/>
      <c r="F129" s="126"/>
      <c r="G129" s="145" t="n">
        <f aca="false">G128+C129-E129</f>
        <v>0</v>
      </c>
    </row>
    <row r="130" customFormat="false" ht="15" hidden="false" customHeight="false" outlineLevel="0" collapsed="false">
      <c r="A130" s="125"/>
      <c r="B130" s="126"/>
      <c r="C130" s="122"/>
      <c r="D130" s="127"/>
      <c r="E130" s="122"/>
      <c r="F130" s="126"/>
      <c r="G130" s="145" t="n">
        <f aca="false">G129+C130-E130</f>
        <v>0</v>
      </c>
    </row>
    <row r="131" customFormat="false" ht="15" hidden="false" customHeight="false" outlineLevel="0" collapsed="false">
      <c r="A131" s="125"/>
      <c r="B131" s="126"/>
      <c r="C131" s="122"/>
      <c r="D131" s="127"/>
      <c r="E131" s="122"/>
      <c r="F131" s="126"/>
      <c r="G131" s="145" t="n">
        <f aca="false">G130+C131-E131</f>
        <v>0</v>
      </c>
    </row>
    <row r="132" customFormat="false" ht="15" hidden="false" customHeight="false" outlineLevel="0" collapsed="false">
      <c r="A132" s="125"/>
      <c r="B132" s="126"/>
      <c r="C132" s="122"/>
      <c r="D132" s="127"/>
      <c r="E132" s="122"/>
      <c r="F132" s="126"/>
      <c r="G132" s="145" t="n">
        <f aca="false">G131+C132-E132</f>
        <v>0</v>
      </c>
    </row>
    <row r="133" customFormat="false" ht="15" hidden="false" customHeight="false" outlineLevel="0" collapsed="false">
      <c r="A133" s="125"/>
      <c r="B133" s="126"/>
      <c r="C133" s="122"/>
      <c r="D133" s="127"/>
      <c r="E133" s="122"/>
      <c r="F133" s="126"/>
      <c r="G133" s="145" t="n">
        <f aca="false">G132+C133-E133</f>
        <v>0</v>
      </c>
    </row>
    <row r="134" customFormat="false" ht="15" hidden="false" customHeight="false" outlineLevel="0" collapsed="false">
      <c r="A134" s="125"/>
      <c r="B134" s="126"/>
      <c r="C134" s="122"/>
      <c r="D134" s="127"/>
      <c r="E134" s="122"/>
      <c r="F134" s="126"/>
      <c r="G134" s="145" t="n">
        <f aca="false">G133+C134-E134</f>
        <v>0</v>
      </c>
    </row>
    <row r="135" customFormat="false" ht="15" hidden="false" customHeight="false" outlineLevel="0" collapsed="false">
      <c r="A135" s="125"/>
      <c r="B135" s="126"/>
      <c r="C135" s="122"/>
      <c r="D135" s="127"/>
      <c r="E135" s="122"/>
      <c r="F135" s="126"/>
      <c r="G135" s="145" t="n">
        <f aca="false">G134+C135-E135</f>
        <v>0</v>
      </c>
    </row>
    <row r="136" customFormat="false" ht="15" hidden="false" customHeight="false" outlineLevel="0" collapsed="false">
      <c r="A136" s="125"/>
      <c r="B136" s="126"/>
      <c r="C136" s="122"/>
      <c r="D136" s="127"/>
      <c r="E136" s="122"/>
      <c r="F136" s="126"/>
      <c r="G136" s="145" t="n">
        <f aca="false">G135+C136-E136</f>
        <v>0</v>
      </c>
    </row>
    <row r="137" customFormat="false" ht="15" hidden="false" customHeight="false" outlineLevel="0" collapsed="false">
      <c r="A137" s="125"/>
      <c r="B137" s="126"/>
      <c r="C137" s="122"/>
      <c r="D137" s="127"/>
      <c r="E137" s="122"/>
      <c r="F137" s="126"/>
      <c r="G137" s="145" t="n">
        <f aca="false">G136+C137-E137</f>
        <v>0</v>
      </c>
    </row>
    <row r="138" customFormat="false" ht="15" hidden="false" customHeight="false" outlineLevel="0" collapsed="false">
      <c r="A138" s="125"/>
      <c r="B138" s="126"/>
      <c r="C138" s="122"/>
      <c r="D138" s="127"/>
      <c r="E138" s="122"/>
      <c r="F138" s="126"/>
      <c r="G138" s="145" t="n">
        <f aca="false">G137+C138-E138</f>
        <v>0</v>
      </c>
    </row>
    <row r="139" customFormat="false" ht="15" hidden="false" customHeight="false" outlineLevel="0" collapsed="false">
      <c r="A139" s="125"/>
      <c r="B139" s="126"/>
      <c r="C139" s="122"/>
      <c r="D139" s="127"/>
      <c r="E139" s="122"/>
      <c r="F139" s="126"/>
      <c r="G139" s="145" t="n">
        <f aca="false">G138+C139-E139</f>
        <v>0</v>
      </c>
    </row>
    <row r="140" customFormat="false" ht="15" hidden="false" customHeight="false" outlineLevel="0" collapsed="false">
      <c r="A140" s="125"/>
      <c r="B140" s="126"/>
      <c r="C140" s="122"/>
      <c r="D140" s="127"/>
      <c r="E140" s="122"/>
      <c r="F140" s="126"/>
      <c r="G140" s="145" t="n">
        <f aca="false">G139+C140-E140</f>
        <v>0</v>
      </c>
    </row>
    <row r="141" customFormat="false" ht="15" hidden="false" customHeight="false" outlineLevel="0" collapsed="false">
      <c r="A141" s="125"/>
      <c r="B141" s="126"/>
      <c r="C141" s="122"/>
      <c r="D141" s="127"/>
      <c r="E141" s="122"/>
      <c r="F141" s="126"/>
      <c r="G141" s="145" t="n">
        <f aca="false">G140+C141-E141</f>
        <v>0</v>
      </c>
    </row>
    <row r="142" customFormat="false" ht="15" hidden="false" customHeight="false" outlineLevel="0" collapsed="false">
      <c r="A142" s="125"/>
      <c r="B142" s="126"/>
      <c r="C142" s="122"/>
      <c r="D142" s="127"/>
      <c r="E142" s="122"/>
      <c r="F142" s="126"/>
      <c r="G142" s="145" t="n">
        <f aca="false">G141+C142-E142</f>
        <v>0</v>
      </c>
    </row>
    <row r="143" customFormat="false" ht="15" hidden="false" customHeight="false" outlineLevel="0" collapsed="false">
      <c r="A143" s="125"/>
      <c r="B143" s="126"/>
      <c r="C143" s="122"/>
      <c r="D143" s="127"/>
      <c r="E143" s="122"/>
      <c r="F143" s="126"/>
      <c r="G143" s="145" t="n">
        <f aca="false">G142+C143-E143</f>
        <v>0</v>
      </c>
    </row>
    <row r="144" customFormat="false" ht="15" hidden="false" customHeight="false" outlineLevel="0" collapsed="false">
      <c r="A144" s="125"/>
      <c r="B144" s="126"/>
      <c r="C144" s="122"/>
      <c r="D144" s="127"/>
      <c r="E144" s="122"/>
      <c r="F144" s="126"/>
      <c r="G144" s="145" t="n">
        <f aca="false">G143+C144-E144</f>
        <v>0</v>
      </c>
    </row>
    <row r="145" customFormat="false" ht="15" hidden="false" customHeight="false" outlineLevel="0" collapsed="false">
      <c r="A145" s="125"/>
      <c r="B145" s="126"/>
      <c r="C145" s="122"/>
      <c r="D145" s="127"/>
      <c r="E145" s="122"/>
      <c r="F145" s="126"/>
      <c r="G145" s="145" t="n">
        <f aca="false">G144+C145-E145</f>
        <v>0</v>
      </c>
    </row>
    <row r="146" customFormat="false" ht="15" hidden="false" customHeight="false" outlineLevel="0" collapsed="false">
      <c r="A146" s="125"/>
      <c r="B146" s="126"/>
      <c r="C146" s="122"/>
      <c r="D146" s="127"/>
      <c r="E146" s="122"/>
      <c r="F146" s="126"/>
      <c r="G146" s="145" t="n">
        <f aca="false">G145+C146-E146</f>
        <v>0</v>
      </c>
    </row>
    <row r="147" customFormat="false" ht="15" hidden="false" customHeight="false" outlineLevel="0" collapsed="false">
      <c r="A147" s="125"/>
      <c r="B147" s="126"/>
      <c r="C147" s="122"/>
      <c r="D147" s="127"/>
      <c r="E147" s="122"/>
      <c r="F147" s="126"/>
      <c r="G147" s="145" t="n">
        <f aca="false">G146+C147-E147</f>
        <v>0</v>
      </c>
    </row>
    <row r="148" customFormat="false" ht="15" hidden="false" customHeight="false" outlineLevel="0" collapsed="false">
      <c r="A148" s="125"/>
      <c r="B148" s="126"/>
      <c r="C148" s="122"/>
      <c r="D148" s="127"/>
      <c r="E148" s="122"/>
      <c r="F148" s="126"/>
      <c r="G148" s="145" t="n">
        <f aca="false">G147+C148-E148</f>
        <v>0</v>
      </c>
    </row>
    <row r="149" customFormat="false" ht="15" hidden="false" customHeight="false" outlineLevel="0" collapsed="false">
      <c r="A149" s="125"/>
      <c r="B149" s="126"/>
      <c r="C149" s="122"/>
      <c r="D149" s="127"/>
      <c r="E149" s="122"/>
      <c r="F149" s="126"/>
      <c r="G149" s="145" t="n">
        <f aca="false">G148+C149-E149</f>
        <v>0</v>
      </c>
    </row>
    <row r="150" customFormat="false" ht="15" hidden="false" customHeight="false" outlineLevel="0" collapsed="false">
      <c r="A150" s="125"/>
      <c r="B150" s="126"/>
      <c r="C150" s="122"/>
      <c r="D150" s="127"/>
      <c r="E150" s="122"/>
      <c r="F150" s="126"/>
      <c r="G150" s="145" t="n">
        <f aca="false">G149+C150-E150</f>
        <v>0</v>
      </c>
    </row>
    <row r="151" customFormat="false" ht="15" hidden="false" customHeight="false" outlineLevel="0" collapsed="false">
      <c r="A151" s="125"/>
      <c r="B151" s="126"/>
      <c r="C151" s="122"/>
      <c r="D151" s="127"/>
      <c r="E151" s="122"/>
      <c r="F151" s="126"/>
      <c r="G151" s="145" t="n">
        <f aca="false">G150+C151-E151</f>
        <v>0</v>
      </c>
    </row>
    <row r="152" customFormat="false" ht="15" hidden="false" customHeight="false" outlineLevel="0" collapsed="false">
      <c r="A152" s="125"/>
      <c r="B152" s="126"/>
      <c r="C152" s="122"/>
      <c r="D152" s="127"/>
      <c r="E152" s="122"/>
      <c r="F152" s="126"/>
      <c r="G152" s="145" t="n">
        <f aca="false">G151+C152-E152</f>
        <v>0</v>
      </c>
    </row>
    <row r="153" customFormat="false" ht="15" hidden="false" customHeight="false" outlineLevel="0" collapsed="false">
      <c r="A153" s="125"/>
      <c r="B153" s="126"/>
      <c r="C153" s="122"/>
      <c r="D153" s="127"/>
      <c r="E153" s="122"/>
      <c r="F153" s="126"/>
      <c r="G153" s="145" t="n">
        <f aca="false">G152+C153-E153</f>
        <v>0</v>
      </c>
    </row>
    <row r="154" customFormat="false" ht="15" hidden="false" customHeight="false" outlineLevel="0" collapsed="false">
      <c r="A154" s="125"/>
      <c r="B154" s="126"/>
      <c r="C154" s="122"/>
      <c r="D154" s="127"/>
      <c r="E154" s="122"/>
      <c r="F154" s="126"/>
      <c r="G154" s="145" t="n">
        <f aca="false">G153+C154-E154</f>
        <v>0</v>
      </c>
    </row>
    <row r="155" customFormat="false" ht="15" hidden="false" customHeight="false" outlineLevel="0" collapsed="false">
      <c r="A155" s="125"/>
      <c r="B155" s="126"/>
      <c r="C155" s="122"/>
      <c r="D155" s="127"/>
      <c r="E155" s="122"/>
      <c r="F155" s="126"/>
      <c r="G155" s="145" t="n">
        <f aca="false">G154+C155-E155</f>
        <v>0</v>
      </c>
    </row>
    <row r="156" customFormat="false" ht="15" hidden="false" customHeight="false" outlineLevel="0" collapsed="false">
      <c r="A156" s="125"/>
      <c r="B156" s="126"/>
      <c r="C156" s="122"/>
      <c r="D156" s="127"/>
      <c r="E156" s="122"/>
      <c r="F156" s="126"/>
      <c r="G156" s="145" t="n">
        <f aca="false">G155+C156-E156</f>
        <v>0</v>
      </c>
    </row>
    <row r="157" customFormat="false" ht="15" hidden="false" customHeight="false" outlineLevel="0" collapsed="false">
      <c r="A157" s="125"/>
      <c r="B157" s="126"/>
      <c r="C157" s="122"/>
      <c r="D157" s="127"/>
      <c r="E157" s="122"/>
      <c r="F157" s="126"/>
      <c r="G157" s="145" t="n">
        <f aca="false">G156+C157-E157</f>
        <v>0</v>
      </c>
    </row>
    <row r="158" customFormat="false" ht="15" hidden="false" customHeight="false" outlineLevel="0" collapsed="false">
      <c r="A158" s="125"/>
      <c r="B158" s="126"/>
      <c r="C158" s="122"/>
      <c r="D158" s="127"/>
      <c r="E158" s="122"/>
      <c r="F158" s="126"/>
      <c r="G158" s="145" t="n">
        <f aca="false">G157+C158-E158</f>
        <v>0</v>
      </c>
    </row>
    <row r="159" customFormat="false" ht="15" hidden="false" customHeight="false" outlineLevel="0" collapsed="false">
      <c r="A159" s="125"/>
      <c r="B159" s="126"/>
      <c r="C159" s="122"/>
      <c r="D159" s="127"/>
      <c r="E159" s="122"/>
      <c r="F159" s="126"/>
      <c r="G159" s="145" t="n">
        <f aca="false">G158+C159-E159</f>
        <v>0</v>
      </c>
    </row>
    <row r="160" customFormat="false" ht="15" hidden="false" customHeight="false" outlineLevel="0" collapsed="false">
      <c r="A160" s="125"/>
      <c r="B160" s="126"/>
      <c r="C160" s="122"/>
      <c r="D160" s="127"/>
      <c r="E160" s="122"/>
      <c r="F160" s="126"/>
      <c r="G160" s="145" t="n">
        <f aca="false">G159+C160-E160</f>
        <v>0</v>
      </c>
    </row>
    <row r="161" customFormat="false" ht="15" hidden="false" customHeight="false" outlineLevel="0" collapsed="false">
      <c r="A161" s="125"/>
      <c r="B161" s="126"/>
      <c r="C161" s="122"/>
      <c r="D161" s="127"/>
      <c r="E161" s="122"/>
      <c r="F161" s="126"/>
      <c r="G161" s="145" t="n">
        <f aca="false">G160+C161-E161</f>
        <v>0</v>
      </c>
    </row>
    <row r="162" customFormat="false" ht="15" hidden="false" customHeight="false" outlineLevel="0" collapsed="false">
      <c r="A162" s="125"/>
      <c r="B162" s="126"/>
      <c r="C162" s="122"/>
      <c r="D162" s="127"/>
      <c r="E162" s="122"/>
      <c r="F162" s="126"/>
      <c r="G162" s="145" t="n">
        <f aca="false">G161+C162-E162</f>
        <v>0</v>
      </c>
    </row>
    <row r="163" customFormat="false" ht="15" hidden="false" customHeight="false" outlineLevel="0" collapsed="false">
      <c r="A163" s="125"/>
      <c r="B163" s="126"/>
      <c r="C163" s="122"/>
      <c r="D163" s="127"/>
      <c r="E163" s="122"/>
      <c r="F163" s="126"/>
      <c r="G163" s="145" t="n">
        <f aca="false">G162+C163-E163</f>
        <v>0</v>
      </c>
    </row>
    <row r="164" customFormat="false" ht="15" hidden="false" customHeight="false" outlineLevel="0" collapsed="false">
      <c r="A164" s="125"/>
      <c r="B164" s="126"/>
      <c r="C164" s="122"/>
      <c r="D164" s="127"/>
      <c r="E164" s="122"/>
      <c r="F164" s="126"/>
      <c r="G164" s="145" t="n">
        <f aca="false">G163+C164-E164</f>
        <v>0</v>
      </c>
    </row>
    <row r="165" customFormat="false" ht="15" hidden="false" customHeight="false" outlineLevel="0" collapsed="false">
      <c r="A165" s="125"/>
      <c r="B165" s="126"/>
      <c r="C165" s="122"/>
      <c r="D165" s="127"/>
      <c r="E165" s="122"/>
      <c r="F165" s="126"/>
      <c r="G165" s="145" t="n">
        <f aca="false">G164+C165-E165</f>
        <v>0</v>
      </c>
    </row>
    <row r="166" customFormat="false" ht="15" hidden="false" customHeight="false" outlineLevel="0" collapsed="false">
      <c r="A166" s="125"/>
      <c r="B166" s="126"/>
      <c r="C166" s="122"/>
      <c r="D166" s="127"/>
      <c r="E166" s="122"/>
      <c r="F166" s="126"/>
      <c r="G166" s="145" t="n">
        <f aca="false">G165+C166-E166</f>
        <v>0</v>
      </c>
    </row>
    <row r="167" customFormat="false" ht="15" hidden="false" customHeight="false" outlineLevel="0" collapsed="false">
      <c r="A167" s="125"/>
      <c r="B167" s="126"/>
      <c r="C167" s="122"/>
      <c r="D167" s="127"/>
      <c r="E167" s="122"/>
      <c r="F167" s="126"/>
      <c r="G167" s="145" t="n">
        <f aca="false">G166+C167-E167</f>
        <v>0</v>
      </c>
    </row>
    <row r="168" customFormat="false" ht="15" hidden="false" customHeight="false" outlineLevel="0" collapsed="false">
      <c r="A168" s="125"/>
      <c r="B168" s="126"/>
      <c r="C168" s="122"/>
      <c r="D168" s="127"/>
      <c r="E168" s="122"/>
      <c r="F168" s="126"/>
      <c r="G168" s="145" t="n">
        <f aca="false">G167+C168-E168</f>
        <v>0</v>
      </c>
    </row>
    <row r="169" customFormat="false" ht="15" hidden="false" customHeight="false" outlineLevel="0" collapsed="false">
      <c r="A169" s="125"/>
      <c r="B169" s="126"/>
      <c r="C169" s="122"/>
      <c r="D169" s="127"/>
      <c r="E169" s="122"/>
      <c r="F169" s="126"/>
      <c r="G169" s="145" t="n">
        <f aca="false">G168+C169-E169</f>
        <v>0</v>
      </c>
    </row>
    <row r="170" customFormat="false" ht="15" hidden="false" customHeight="false" outlineLevel="0" collapsed="false">
      <c r="A170" s="125"/>
      <c r="B170" s="126"/>
      <c r="C170" s="122"/>
      <c r="D170" s="127"/>
      <c r="E170" s="122"/>
      <c r="F170" s="126"/>
      <c r="G170" s="145" t="n">
        <f aca="false">G169+C170-E170</f>
        <v>0</v>
      </c>
    </row>
    <row r="171" customFormat="false" ht="15" hidden="false" customHeight="false" outlineLevel="0" collapsed="false">
      <c r="A171" s="125"/>
      <c r="B171" s="126"/>
      <c r="C171" s="122"/>
      <c r="D171" s="127"/>
      <c r="E171" s="122"/>
      <c r="F171" s="126"/>
      <c r="G171" s="145" t="n">
        <f aca="false">G170+C171-E171</f>
        <v>0</v>
      </c>
    </row>
    <row r="172" customFormat="false" ht="15" hidden="false" customHeight="false" outlineLevel="0" collapsed="false">
      <c r="A172" s="125"/>
      <c r="B172" s="126"/>
      <c r="C172" s="122"/>
      <c r="D172" s="127"/>
      <c r="E172" s="122"/>
      <c r="F172" s="126"/>
      <c r="G172" s="145" t="n">
        <f aca="false">G171+C172-E172</f>
        <v>0</v>
      </c>
    </row>
    <row r="173" customFormat="false" ht="15" hidden="false" customHeight="false" outlineLevel="0" collapsed="false">
      <c r="A173" s="125"/>
      <c r="B173" s="126"/>
      <c r="C173" s="122"/>
      <c r="D173" s="127"/>
      <c r="E173" s="122"/>
      <c r="F173" s="126"/>
      <c r="G173" s="145" t="n">
        <f aca="false">G172+C173-E173</f>
        <v>0</v>
      </c>
    </row>
    <row r="174" customFormat="false" ht="15" hidden="false" customHeight="false" outlineLevel="0" collapsed="false">
      <c r="A174" s="125"/>
      <c r="B174" s="126"/>
      <c r="C174" s="122"/>
      <c r="D174" s="127"/>
      <c r="E174" s="122"/>
      <c r="F174" s="126"/>
      <c r="G174" s="145" t="n">
        <f aca="false">G173+C174-E174</f>
        <v>0</v>
      </c>
    </row>
    <row r="175" customFormat="false" ht="15" hidden="false" customHeight="false" outlineLevel="0" collapsed="false">
      <c r="A175" s="125"/>
      <c r="B175" s="126"/>
      <c r="C175" s="122"/>
      <c r="D175" s="127"/>
      <c r="E175" s="122"/>
      <c r="F175" s="126"/>
      <c r="G175" s="145" t="n">
        <f aca="false">G174+C175-E175</f>
        <v>0</v>
      </c>
    </row>
    <row r="176" customFormat="false" ht="15" hidden="false" customHeight="false" outlineLevel="0" collapsed="false">
      <c r="A176" s="125"/>
      <c r="B176" s="126"/>
      <c r="C176" s="122"/>
      <c r="D176" s="127"/>
      <c r="E176" s="122"/>
      <c r="F176" s="126"/>
      <c r="G176" s="145" t="n">
        <f aca="false">G175+C176-E176</f>
        <v>0</v>
      </c>
    </row>
    <row r="177" customFormat="false" ht="15" hidden="false" customHeight="false" outlineLevel="0" collapsed="false">
      <c r="A177" s="125"/>
      <c r="B177" s="126"/>
      <c r="C177" s="122"/>
      <c r="D177" s="127"/>
      <c r="E177" s="122"/>
      <c r="F177" s="126"/>
      <c r="G177" s="145" t="n">
        <f aca="false">G176+C177-E177</f>
        <v>0</v>
      </c>
    </row>
    <row r="178" customFormat="false" ht="15" hidden="false" customHeight="false" outlineLevel="0" collapsed="false">
      <c r="A178" s="125"/>
      <c r="B178" s="126"/>
      <c r="C178" s="122"/>
      <c r="D178" s="127"/>
      <c r="E178" s="122"/>
      <c r="F178" s="126"/>
      <c r="G178" s="145" t="n">
        <f aca="false">G177+C178-E178</f>
        <v>0</v>
      </c>
    </row>
    <row r="179" customFormat="false" ht="15" hidden="false" customHeight="false" outlineLevel="0" collapsed="false">
      <c r="A179" s="125"/>
      <c r="B179" s="126"/>
      <c r="C179" s="122"/>
      <c r="D179" s="127"/>
      <c r="E179" s="122"/>
      <c r="F179" s="126"/>
      <c r="G179" s="145" t="n">
        <f aca="false">G178+C179-E179</f>
        <v>0</v>
      </c>
    </row>
    <row r="180" customFormat="false" ht="15" hidden="false" customHeight="false" outlineLevel="0" collapsed="false">
      <c r="A180" s="125"/>
      <c r="B180" s="126"/>
      <c r="C180" s="122"/>
      <c r="D180" s="127"/>
      <c r="E180" s="122"/>
      <c r="F180" s="126"/>
      <c r="G180" s="145" t="n">
        <f aca="false">G179+C180-E180</f>
        <v>0</v>
      </c>
    </row>
    <row r="181" customFormat="false" ht="15" hidden="false" customHeight="false" outlineLevel="0" collapsed="false">
      <c r="A181" s="125"/>
      <c r="B181" s="126"/>
      <c r="C181" s="122"/>
      <c r="D181" s="127"/>
      <c r="E181" s="122"/>
      <c r="F181" s="126"/>
      <c r="G181" s="145" t="n">
        <f aca="false">G180+C181-E181</f>
        <v>0</v>
      </c>
    </row>
    <row r="182" customFormat="false" ht="15" hidden="false" customHeight="false" outlineLevel="0" collapsed="false">
      <c r="A182" s="125"/>
      <c r="B182" s="126"/>
      <c r="C182" s="122"/>
      <c r="D182" s="127"/>
      <c r="E182" s="122"/>
      <c r="F182" s="126"/>
      <c r="G182" s="145" t="n">
        <f aca="false">G181+C182-E182</f>
        <v>0</v>
      </c>
    </row>
    <row r="183" customFormat="false" ht="15" hidden="false" customHeight="false" outlineLevel="0" collapsed="false">
      <c r="A183" s="125"/>
      <c r="B183" s="126"/>
      <c r="C183" s="122"/>
      <c r="D183" s="127"/>
      <c r="E183" s="122"/>
      <c r="F183" s="126"/>
      <c r="G183" s="145" t="n">
        <f aca="false">G182+C183-E183</f>
        <v>0</v>
      </c>
    </row>
    <row r="184" customFormat="false" ht="15" hidden="false" customHeight="false" outlineLevel="0" collapsed="false">
      <c r="A184" s="125"/>
      <c r="B184" s="126"/>
      <c r="C184" s="122"/>
      <c r="D184" s="127"/>
      <c r="E184" s="122"/>
      <c r="F184" s="126"/>
      <c r="G184" s="145" t="n">
        <f aca="false">G183+C184-E184</f>
        <v>0</v>
      </c>
    </row>
    <row r="185" customFormat="false" ht="15" hidden="false" customHeight="false" outlineLevel="0" collapsed="false">
      <c r="A185" s="125"/>
      <c r="B185" s="126"/>
      <c r="C185" s="122"/>
      <c r="D185" s="127"/>
      <c r="E185" s="122"/>
      <c r="F185" s="126"/>
      <c r="G185" s="145" t="n">
        <f aca="false">G184+C185-E185</f>
        <v>0</v>
      </c>
    </row>
    <row r="186" customFormat="false" ht="15" hidden="false" customHeight="false" outlineLevel="0" collapsed="false">
      <c r="A186" s="125"/>
      <c r="B186" s="126"/>
      <c r="C186" s="122"/>
      <c r="D186" s="127"/>
      <c r="E186" s="122"/>
      <c r="F186" s="126"/>
      <c r="G186" s="145" t="n">
        <f aca="false">G185+C186-E186</f>
        <v>0</v>
      </c>
    </row>
    <row r="187" customFormat="false" ht="15" hidden="false" customHeight="false" outlineLevel="0" collapsed="false">
      <c r="A187" s="125"/>
      <c r="B187" s="126"/>
      <c r="C187" s="122"/>
      <c r="D187" s="127"/>
      <c r="E187" s="122"/>
      <c r="F187" s="126"/>
      <c r="G187" s="145" t="n">
        <f aca="false">G186+C187-E187</f>
        <v>0</v>
      </c>
    </row>
    <row r="188" customFormat="false" ht="15" hidden="false" customHeight="false" outlineLevel="0" collapsed="false">
      <c r="A188" s="125"/>
      <c r="B188" s="126"/>
      <c r="C188" s="122"/>
      <c r="D188" s="127"/>
      <c r="E188" s="122"/>
      <c r="F188" s="126"/>
      <c r="G188" s="145" t="n">
        <f aca="false">G187+C188-E188</f>
        <v>0</v>
      </c>
    </row>
    <row r="189" customFormat="false" ht="15" hidden="false" customHeight="false" outlineLevel="0" collapsed="false">
      <c r="A189" s="125"/>
      <c r="B189" s="126"/>
      <c r="C189" s="122"/>
      <c r="D189" s="127"/>
      <c r="E189" s="122"/>
      <c r="F189" s="126"/>
      <c r="G189" s="145" t="n">
        <f aca="false">G188+C189-E189</f>
        <v>0</v>
      </c>
    </row>
    <row r="190" customFormat="false" ht="15" hidden="false" customHeight="false" outlineLevel="0" collapsed="false">
      <c r="A190" s="125"/>
      <c r="B190" s="126"/>
      <c r="C190" s="122"/>
      <c r="D190" s="127"/>
      <c r="E190" s="122"/>
      <c r="F190" s="126"/>
      <c r="G190" s="145" t="n">
        <f aca="false">G189+C190-E190</f>
        <v>0</v>
      </c>
    </row>
    <row r="191" customFormat="false" ht="15" hidden="false" customHeight="false" outlineLevel="0" collapsed="false">
      <c r="A191" s="125"/>
      <c r="B191" s="126"/>
      <c r="C191" s="122"/>
      <c r="D191" s="127"/>
      <c r="E191" s="122"/>
      <c r="F191" s="126"/>
      <c r="G191" s="145" t="n">
        <f aca="false">G190+C191-E191</f>
        <v>0</v>
      </c>
    </row>
    <row r="192" customFormat="false" ht="15" hidden="false" customHeight="false" outlineLevel="0" collapsed="false">
      <c r="A192" s="125"/>
      <c r="B192" s="126"/>
      <c r="C192" s="122"/>
      <c r="D192" s="127"/>
      <c r="E192" s="122"/>
      <c r="F192" s="126"/>
      <c r="G192" s="145" t="n">
        <f aca="false">G191+C192-E192</f>
        <v>0</v>
      </c>
    </row>
    <row r="193" customFormat="false" ht="15" hidden="false" customHeight="false" outlineLevel="0" collapsed="false">
      <c r="A193" s="125"/>
      <c r="B193" s="126"/>
      <c r="C193" s="122"/>
      <c r="D193" s="127"/>
      <c r="E193" s="122"/>
      <c r="F193" s="126"/>
      <c r="G193" s="145" t="n">
        <f aca="false">G192+C193-E193</f>
        <v>0</v>
      </c>
    </row>
    <row r="194" customFormat="false" ht="15" hidden="false" customHeight="false" outlineLevel="0" collapsed="false">
      <c r="A194" s="125"/>
      <c r="B194" s="126"/>
      <c r="C194" s="122"/>
      <c r="D194" s="127"/>
      <c r="E194" s="122"/>
      <c r="F194" s="126"/>
      <c r="G194" s="145" t="n">
        <f aca="false">G193+C194-E194</f>
        <v>0</v>
      </c>
    </row>
    <row r="195" customFormat="false" ht="15" hidden="false" customHeight="false" outlineLevel="0" collapsed="false">
      <c r="A195" s="125"/>
      <c r="B195" s="126"/>
      <c r="C195" s="122"/>
      <c r="D195" s="127"/>
      <c r="E195" s="122"/>
      <c r="F195" s="126"/>
      <c r="G195" s="145" t="n">
        <f aca="false">G194+C195-E195</f>
        <v>0</v>
      </c>
    </row>
    <row r="196" customFormat="false" ht="15" hidden="false" customHeight="false" outlineLevel="0" collapsed="false">
      <c r="A196" s="125"/>
      <c r="B196" s="126"/>
      <c r="C196" s="122"/>
      <c r="D196" s="127"/>
      <c r="E196" s="122"/>
      <c r="F196" s="126"/>
      <c r="G196" s="145" t="n">
        <f aca="false">G195+C196-E196</f>
        <v>0</v>
      </c>
    </row>
    <row r="197" customFormat="false" ht="15" hidden="false" customHeight="false" outlineLevel="0" collapsed="false">
      <c r="A197" s="125"/>
      <c r="B197" s="126"/>
      <c r="C197" s="122"/>
      <c r="D197" s="127"/>
      <c r="E197" s="122"/>
      <c r="F197" s="126"/>
      <c r="G197" s="145" t="n">
        <f aca="false">G196+C197-E197</f>
        <v>0</v>
      </c>
    </row>
    <row r="198" customFormat="false" ht="15" hidden="false" customHeight="false" outlineLevel="0" collapsed="false">
      <c r="A198" s="125"/>
      <c r="B198" s="126"/>
      <c r="C198" s="122"/>
      <c r="D198" s="127"/>
      <c r="E198" s="122"/>
      <c r="F198" s="126"/>
      <c r="G198" s="145" t="n">
        <f aca="false">G197+C198-E198</f>
        <v>0</v>
      </c>
    </row>
    <row r="199" customFormat="false" ht="15" hidden="false" customHeight="false" outlineLevel="0" collapsed="false">
      <c r="A199" s="125"/>
      <c r="B199" s="126"/>
      <c r="C199" s="122"/>
      <c r="D199" s="127"/>
      <c r="E199" s="122"/>
      <c r="F199" s="126"/>
      <c r="G199" s="145" t="n">
        <f aca="false">G198+C199-E199</f>
        <v>0</v>
      </c>
    </row>
    <row r="200" customFormat="false" ht="15" hidden="false" customHeight="false" outlineLevel="0" collapsed="false">
      <c r="A200" s="125"/>
      <c r="B200" s="126"/>
      <c r="C200" s="122"/>
      <c r="D200" s="127"/>
      <c r="E200" s="122"/>
      <c r="F200" s="126"/>
      <c r="G200" s="145" t="n">
        <f aca="false">G199+C200-E200</f>
        <v>0</v>
      </c>
    </row>
    <row r="201" customFormat="false" ht="15" hidden="false" customHeight="false" outlineLevel="0" collapsed="false">
      <c r="A201" s="125"/>
      <c r="B201" s="126"/>
      <c r="C201" s="122"/>
      <c r="D201" s="127"/>
      <c r="E201" s="122"/>
      <c r="F201" s="126"/>
      <c r="G201" s="145" t="n">
        <f aca="false">G200+C201-E201</f>
        <v>0</v>
      </c>
    </row>
    <row r="202" customFormat="false" ht="15" hidden="false" customHeight="false" outlineLevel="0" collapsed="false">
      <c r="A202" s="125"/>
      <c r="B202" s="126"/>
      <c r="C202" s="122"/>
      <c r="D202" s="127"/>
      <c r="E202" s="122"/>
      <c r="F202" s="126"/>
      <c r="G202" s="145" t="n">
        <f aca="false">G201+C202-E202</f>
        <v>0</v>
      </c>
    </row>
    <row r="203" customFormat="false" ht="15" hidden="false" customHeight="false" outlineLevel="0" collapsed="false">
      <c r="A203" s="125"/>
      <c r="B203" s="126"/>
      <c r="C203" s="122"/>
      <c r="D203" s="127"/>
      <c r="E203" s="122"/>
      <c r="F203" s="126"/>
      <c r="G203" s="145" t="n">
        <f aca="false">G202+C203-E203</f>
        <v>0</v>
      </c>
    </row>
    <row r="204" customFormat="false" ht="15" hidden="false" customHeight="false" outlineLevel="0" collapsed="false">
      <c r="A204" s="125"/>
      <c r="B204" s="126"/>
      <c r="C204" s="122"/>
      <c r="D204" s="127"/>
      <c r="E204" s="122"/>
      <c r="F204" s="126"/>
      <c r="G204" s="145" t="n">
        <f aca="false">G203+C204-E204</f>
        <v>0</v>
      </c>
    </row>
    <row r="205" customFormat="false" ht="15" hidden="false" customHeight="false" outlineLevel="0" collapsed="false">
      <c r="A205" s="125"/>
      <c r="B205" s="126"/>
      <c r="C205" s="122"/>
      <c r="D205" s="127"/>
      <c r="E205" s="122"/>
      <c r="F205" s="126"/>
      <c r="G205" s="145" t="n">
        <f aca="false">G204+C205-E205</f>
        <v>0</v>
      </c>
    </row>
    <row r="206" customFormat="false" ht="15" hidden="false" customHeight="false" outlineLevel="0" collapsed="false">
      <c r="A206" s="125"/>
      <c r="B206" s="126"/>
      <c r="C206" s="122"/>
      <c r="D206" s="127"/>
      <c r="E206" s="122"/>
      <c r="F206" s="126"/>
      <c r="G206" s="145" t="n">
        <f aca="false">G205+C206-E206</f>
        <v>0</v>
      </c>
    </row>
    <row r="207" customFormat="false" ht="15" hidden="false" customHeight="false" outlineLevel="0" collapsed="false">
      <c r="A207" s="125"/>
      <c r="B207" s="126"/>
      <c r="C207" s="122"/>
      <c r="D207" s="127"/>
      <c r="E207" s="122"/>
      <c r="F207" s="126"/>
      <c r="G207" s="145" t="n">
        <f aca="false">G206+C207-E207</f>
        <v>0</v>
      </c>
    </row>
    <row r="208" customFormat="false" ht="15" hidden="false" customHeight="false" outlineLevel="0" collapsed="false">
      <c r="A208" s="125"/>
      <c r="B208" s="126"/>
      <c r="C208" s="122"/>
      <c r="D208" s="127"/>
      <c r="E208" s="122"/>
      <c r="F208" s="126"/>
      <c r="G208" s="145" t="n">
        <f aca="false">G207+C208-E208</f>
        <v>0</v>
      </c>
    </row>
    <row r="209" customFormat="false" ht="15" hidden="false" customHeight="false" outlineLevel="0" collapsed="false">
      <c r="A209" s="125"/>
      <c r="B209" s="126"/>
      <c r="C209" s="122"/>
      <c r="D209" s="127"/>
      <c r="E209" s="122"/>
      <c r="F209" s="126"/>
      <c r="G209" s="145" t="n">
        <f aca="false">G208+C209-E209</f>
        <v>0</v>
      </c>
    </row>
    <row r="210" customFormat="false" ht="15" hidden="false" customHeight="false" outlineLevel="0" collapsed="false">
      <c r="A210" s="125"/>
      <c r="B210" s="126"/>
      <c r="C210" s="122"/>
      <c r="D210" s="127"/>
      <c r="E210" s="122"/>
      <c r="F210" s="126"/>
      <c r="G210" s="145" t="n">
        <f aca="false">G209+C210-E210</f>
        <v>0</v>
      </c>
    </row>
    <row r="211" customFormat="false" ht="15" hidden="false" customHeight="false" outlineLevel="0" collapsed="false">
      <c r="A211" s="125"/>
      <c r="B211" s="126"/>
      <c r="C211" s="122"/>
      <c r="D211" s="127"/>
      <c r="E211" s="122"/>
      <c r="F211" s="126"/>
      <c r="G211" s="145" t="n">
        <f aca="false">G210+C211-E211</f>
        <v>0</v>
      </c>
    </row>
    <row r="212" customFormat="false" ht="15" hidden="false" customHeight="false" outlineLevel="0" collapsed="false">
      <c r="A212" s="125"/>
      <c r="B212" s="126"/>
      <c r="C212" s="122"/>
      <c r="D212" s="127"/>
      <c r="E212" s="122"/>
      <c r="F212" s="126"/>
      <c r="G212" s="145" t="n">
        <f aca="false">G211+C212-E212</f>
        <v>0</v>
      </c>
    </row>
    <row r="213" customFormat="false" ht="15" hidden="false" customHeight="false" outlineLevel="0" collapsed="false">
      <c r="A213" s="125"/>
      <c r="B213" s="126"/>
      <c r="C213" s="122"/>
      <c r="D213" s="127"/>
      <c r="E213" s="122"/>
      <c r="F213" s="126"/>
      <c r="G213" s="145" t="n">
        <f aca="false">G212+C213-E213</f>
        <v>0</v>
      </c>
    </row>
    <row r="214" customFormat="false" ht="15" hidden="false" customHeight="false" outlineLevel="0" collapsed="false">
      <c r="A214" s="125"/>
      <c r="B214" s="126"/>
      <c r="C214" s="122"/>
      <c r="D214" s="127"/>
      <c r="E214" s="122"/>
      <c r="F214" s="126"/>
      <c r="G214" s="145" t="n">
        <f aca="false">G213+C214-E214</f>
        <v>0</v>
      </c>
    </row>
    <row r="215" customFormat="false" ht="15" hidden="false" customHeight="false" outlineLevel="0" collapsed="false">
      <c r="A215" s="125"/>
      <c r="B215" s="126"/>
      <c r="C215" s="122"/>
      <c r="D215" s="127"/>
      <c r="E215" s="122"/>
      <c r="F215" s="126"/>
      <c r="G215" s="145" t="n">
        <f aca="false">G214+C215-E215</f>
        <v>0</v>
      </c>
    </row>
    <row r="216" customFormat="false" ht="15" hidden="false" customHeight="false" outlineLevel="0" collapsed="false">
      <c r="A216" s="125"/>
      <c r="B216" s="126"/>
      <c r="C216" s="122"/>
      <c r="D216" s="127"/>
      <c r="E216" s="122"/>
      <c r="F216" s="126"/>
      <c r="G216" s="145" t="n">
        <f aca="false">G215+C216-E216</f>
        <v>0</v>
      </c>
    </row>
    <row r="217" customFormat="false" ht="15" hidden="false" customHeight="false" outlineLevel="0" collapsed="false">
      <c r="A217" s="125"/>
      <c r="B217" s="126"/>
      <c r="C217" s="122"/>
      <c r="D217" s="127"/>
      <c r="E217" s="122"/>
      <c r="F217" s="126"/>
      <c r="G217" s="145" t="n">
        <f aca="false">G216+C217-E217</f>
        <v>0</v>
      </c>
    </row>
    <row r="218" customFormat="false" ht="15" hidden="false" customHeight="false" outlineLevel="0" collapsed="false">
      <c r="A218" s="125"/>
      <c r="B218" s="126"/>
      <c r="C218" s="122"/>
      <c r="D218" s="127"/>
      <c r="E218" s="122"/>
      <c r="F218" s="126"/>
      <c r="G218" s="145" t="n">
        <f aca="false">G217+C218-E218</f>
        <v>0</v>
      </c>
    </row>
    <row r="219" customFormat="false" ht="15" hidden="false" customHeight="false" outlineLevel="0" collapsed="false">
      <c r="A219" s="125"/>
      <c r="B219" s="126"/>
      <c r="C219" s="122"/>
      <c r="D219" s="127"/>
      <c r="E219" s="122"/>
      <c r="F219" s="126"/>
      <c r="G219" s="145" t="n">
        <f aca="false">G218+C219-E219</f>
        <v>0</v>
      </c>
    </row>
    <row r="220" customFormat="false" ht="15" hidden="false" customHeight="false" outlineLevel="0" collapsed="false">
      <c r="A220" s="125"/>
      <c r="B220" s="126"/>
      <c r="C220" s="122"/>
      <c r="D220" s="127"/>
      <c r="E220" s="122"/>
      <c r="F220" s="126"/>
      <c r="G220" s="145" t="n">
        <f aca="false">G219+C220-E220</f>
        <v>0</v>
      </c>
    </row>
    <row r="221" customFormat="false" ht="15" hidden="false" customHeight="false" outlineLevel="0" collapsed="false">
      <c r="A221" s="125"/>
      <c r="B221" s="126"/>
      <c r="C221" s="122"/>
      <c r="D221" s="127"/>
      <c r="E221" s="122"/>
      <c r="F221" s="126"/>
      <c r="G221" s="145" t="n">
        <f aca="false">G220+C221-E221</f>
        <v>0</v>
      </c>
    </row>
    <row r="222" customFormat="false" ht="15" hidden="false" customHeight="false" outlineLevel="0" collapsed="false">
      <c r="A222" s="125"/>
      <c r="B222" s="126"/>
      <c r="C222" s="122"/>
      <c r="D222" s="127"/>
      <c r="E222" s="122"/>
      <c r="F222" s="126"/>
      <c r="G222" s="145" t="n">
        <f aca="false">G221+C222-E222</f>
        <v>0</v>
      </c>
    </row>
    <row r="223" customFormat="false" ht="15" hidden="false" customHeight="false" outlineLevel="0" collapsed="false">
      <c r="A223" s="125"/>
      <c r="B223" s="126"/>
      <c r="C223" s="122"/>
      <c r="D223" s="127"/>
      <c r="E223" s="122"/>
      <c r="F223" s="126"/>
      <c r="G223" s="145" t="n">
        <f aca="false">G222+C223-E223</f>
        <v>0</v>
      </c>
    </row>
    <row r="224" customFormat="false" ht="15" hidden="false" customHeight="false" outlineLevel="0" collapsed="false">
      <c r="A224" s="125"/>
      <c r="B224" s="126"/>
      <c r="C224" s="122"/>
      <c r="D224" s="127"/>
      <c r="E224" s="122"/>
      <c r="F224" s="126"/>
      <c r="G224" s="145" t="n">
        <f aca="false">G223+C224-E224</f>
        <v>0</v>
      </c>
    </row>
    <row r="225" customFormat="false" ht="15" hidden="false" customHeight="false" outlineLevel="0" collapsed="false">
      <c r="A225" s="125"/>
      <c r="B225" s="126"/>
      <c r="C225" s="122"/>
      <c r="D225" s="127"/>
      <c r="E225" s="122"/>
      <c r="F225" s="126"/>
      <c r="G225" s="145" t="n">
        <f aca="false">G224+C225-E225</f>
        <v>0</v>
      </c>
    </row>
    <row r="226" customFormat="false" ht="15" hidden="false" customHeight="false" outlineLevel="0" collapsed="false">
      <c r="A226" s="125"/>
      <c r="B226" s="126"/>
      <c r="C226" s="122"/>
      <c r="D226" s="127"/>
      <c r="E226" s="122"/>
      <c r="F226" s="126"/>
      <c r="G226" s="145" t="n">
        <f aca="false">G225+C226-E226</f>
        <v>0</v>
      </c>
    </row>
    <row r="227" customFormat="false" ht="15" hidden="false" customHeight="false" outlineLevel="0" collapsed="false">
      <c r="A227" s="125"/>
      <c r="B227" s="126"/>
      <c r="C227" s="122"/>
      <c r="D227" s="127"/>
      <c r="E227" s="122"/>
      <c r="F227" s="126"/>
      <c r="G227" s="145" t="n">
        <f aca="false">G226+C227-E227</f>
        <v>0</v>
      </c>
    </row>
    <row r="228" customFormat="false" ht="15" hidden="false" customHeight="false" outlineLevel="0" collapsed="false">
      <c r="A228" s="125"/>
      <c r="B228" s="126"/>
      <c r="C228" s="122"/>
      <c r="D228" s="127"/>
      <c r="E228" s="122"/>
      <c r="F228" s="126"/>
      <c r="G228" s="145" t="n">
        <f aca="false">G227+C228-E228</f>
        <v>0</v>
      </c>
    </row>
    <row r="229" customFormat="false" ht="15" hidden="false" customHeight="false" outlineLevel="0" collapsed="false">
      <c r="A229" s="125"/>
      <c r="B229" s="126"/>
      <c r="C229" s="122"/>
      <c r="D229" s="127"/>
      <c r="E229" s="122"/>
      <c r="F229" s="126"/>
      <c r="G229" s="145" t="n">
        <f aca="false">G228+C229-E229</f>
        <v>0</v>
      </c>
    </row>
    <row r="230" customFormat="false" ht="15" hidden="false" customHeight="false" outlineLevel="0" collapsed="false">
      <c r="A230" s="125"/>
      <c r="B230" s="126"/>
      <c r="C230" s="122"/>
      <c r="D230" s="127"/>
      <c r="E230" s="122"/>
      <c r="F230" s="126"/>
      <c r="G230" s="145" t="n">
        <f aca="false">G229+C230-E230</f>
        <v>0</v>
      </c>
    </row>
    <row r="231" customFormat="false" ht="15" hidden="false" customHeight="false" outlineLevel="0" collapsed="false">
      <c r="A231" s="125"/>
      <c r="B231" s="126"/>
      <c r="C231" s="122"/>
      <c r="D231" s="127"/>
      <c r="E231" s="122"/>
      <c r="F231" s="126"/>
      <c r="G231" s="145" t="n">
        <f aca="false">G230+C231-E231</f>
        <v>0</v>
      </c>
    </row>
    <row r="232" customFormat="false" ht="15" hidden="false" customHeight="false" outlineLevel="0" collapsed="false">
      <c r="A232" s="125"/>
      <c r="B232" s="126"/>
      <c r="C232" s="122"/>
      <c r="D232" s="127"/>
      <c r="E232" s="122"/>
      <c r="F232" s="126"/>
      <c r="G232" s="145" t="n">
        <f aca="false">G231+C232-E232</f>
        <v>0</v>
      </c>
    </row>
    <row r="233" customFormat="false" ht="15" hidden="false" customHeight="false" outlineLevel="0" collapsed="false">
      <c r="A233" s="125"/>
      <c r="B233" s="126"/>
      <c r="C233" s="122"/>
      <c r="D233" s="127"/>
      <c r="E233" s="122"/>
      <c r="F233" s="126"/>
      <c r="G233" s="145" t="n">
        <f aca="false">G232+C233-E233</f>
        <v>0</v>
      </c>
    </row>
    <row r="234" customFormat="false" ht="15" hidden="false" customHeight="false" outlineLevel="0" collapsed="false">
      <c r="A234" s="125"/>
      <c r="B234" s="126"/>
      <c r="C234" s="122"/>
      <c r="D234" s="127"/>
      <c r="E234" s="122"/>
      <c r="F234" s="126"/>
      <c r="G234" s="145" t="n">
        <f aca="false">G233+C234-E234</f>
        <v>0</v>
      </c>
    </row>
    <row r="235" customFormat="false" ht="15" hidden="false" customHeight="false" outlineLevel="0" collapsed="false">
      <c r="A235" s="125"/>
      <c r="B235" s="126"/>
      <c r="C235" s="122"/>
      <c r="D235" s="127"/>
      <c r="E235" s="122"/>
      <c r="F235" s="126"/>
      <c r="G235" s="145" t="n">
        <f aca="false">G234+C235-E235</f>
        <v>0</v>
      </c>
    </row>
    <row r="236" customFormat="false" ht="15" hidden="false" customHeight="false" outlineLevel="0" collapsed="false">
      <c r="A236" s="125"/>
      <c r="B236" s="126"/>
      <c r="C236" s="122"/>
      <c r="D236" s="127"/>
      <c r="E236" s="122"/>
      <c r="F236" s="126"/>
      <c r="G236" s="145" t="n">
        <f aca="false">G235+C236-E236</f>
        <v>0</v>
      </c>
    </row>
    <row r="237" customFormat="false" ht="15" hidden="false" customHeight="false" outlineLevel="0" collapsed="false">
      <c r="A237" s="125"/>
      <c r="B237" s="126"/>
      <c r="C237" s="122"/>
      <c r="D237" s="127"/>
      <c r="E237" s="122"/>
      <c r="F237" s="126"/>
      <c r="G237" s="145" t="n">
        <f aca="false">G236+C237-E237</f>
        <v>0</v>
      </c>
    </row>
    <row r="238" customFormat="false" ht="15" hidden="false" customHeight="false" outlineLevel="0" collapsed="false">
      <c r="A238" s="125"/>
      <c r="B238" s="126"/>
      <c r="C238" s="122"/>
      <c r="D238" s="127"/>
      <c r="E238" s="122"/>
      <c r="F238" s="126"/>
      <c r="G238" s="145" t="n">
        <f aca="false">G237+C238-E238</f>
        <v>0</v>
      </c>
    </row>
    <row r="239" customFormat="false" ht="15" hidden="false" customHeight="false" outlineLevel="0" collapsed="false">
      <c r="A239" s="125"/>
      <c r="B239" s="126"/>
      <c r="C239" s="122"/>
      <c r="D239" s="127"/>
      <c r="E239" s="122"/>
      <c r="F239" s="126"/>
      <c r="G239" s="145" t="n">
        <f aca="false">G238+C239-E239</f>
        <v>0</v>
      </c>
    </row>
    <row r="240" customFormat="false" ht="15" hidden="false" customHeight="false" outlineLevel="0" collapsed="false">
      <c r="A240" s="125"/>
      <c r="B240" s="126"/>
      <c r="C240" s="122"/>
      <c r="D240" s="127"/>
      <c r="E240" s="122"/>
      <c r="F240" s="126"/>
      <c r="G240" s="145" t="n">
        <f aca="false">G239+C240-E240</f>
        <v>0</v>
      </c>
    </row>
    <row r="241" customFormat="false" ht="15" hidden="false" customHeight="false" outlineLevel="0" collapsed="false">
      <c r="A241" s="125"/>
      <c r="B241" s="126"/>
      <c r="C241" s="122"/>
      <c r="D241" s="127"/>
      <c r="E241" s="122"/>
      <c r="F241" s="126"/>
      <c r="G241" s="145" t="n">
        <f aca="false">G240+C241-E241</f>
        <v>0</v>
      </c>
    </row>
    <row r="242" customFormat="false" ht="15" hidden="false" customHeight="false" outlineLevel="0" collapsed="false">
      <c r="A242" s="125"/>
      <c r="B242" s="126"/>
      <c r="C242" s="122"/>
      <c r="D242" s="127"/>
      <c r="E242" s="122"/>
      <c r="F242" s="126"/>
      <c r="G242" s="145" t="n">
        <f aca="false">G241+C242-E242</f>
        <v>0</v>
      </c>
    </row>
    <row r="243" customFormat="false" ht="15" hidden="false" customHeight="false" outlineLevel="0" collapsed="false">
      <c r="A243" s="125"/>
      <c r="B243" s="126"/>
      <c r="C243" s="122"/>
      <c r="D243" s="127"/>
      <c r="E243" s="122"/>
      <c r="F243" s="126"/>
      <c r="G243" s="145" t="n">
        <f aca="false">G242+C243-E243</f>
        <v>0</v>
      </c>
    </row>
    <row r="244" customFormat="false" ht="15" hidden="false" customHeight="false" outlineLevel="0" collapsed="false">
      <c r="A244" s="125"/>
      <c r="B244" s="126"/>
      <c r="C244" s="122"/>
      <c r="D244" s="127"/>
      <c r="E244" s="122"/>
      <c r="F244" s="126"/>
      <c r="G244" s="145" t="n">
        <f aca="false">G243+C244-E244</f>
        <v>0</v>
      </c>
    </row>
    <row r="245" customFormat="false" ht="15" hidden="false" customHeight="false" outlineLevel="0" collapsed="false">
      <c r="A245" s="125"/>
      <c r="B245" s="126"/>
      <c r="C245" s="122"/>
      <c r="D245" s="127"/>
      <c r="E245" s="122"/>
      <c r="F245" s="126"/>
      <c r="G245" s="145" t="n">
        <f aca="false">G244+C245-E245</f>
        <v>0</v>
      </c>
    </row>
    <row r="246" customFormat="false" ht="15" hidden="false" customHeight="false" outlineLevel="0" collapsed="false">
      <c r="A246" s="125"/>
      <c r="B246" s="126"/>
      <c r="C246" s="122"/>
      <c r="D246" s="127"/>
      <c r="E246" s="122"/>
      <c r="F246" s="126"/>
      <c r="G246" s="145" t="n">
        <f aca="false">G245+C246-E246</f>
        <v>0</v>
      </c>
    </row>
    <row r="247" customFormat="false" ht="15" hidden="false" customHeight="false" outlineLevel="0" collapsed="false">
      <c r="A247" s="125"/>
      <c r="B247" s="126"/>
      <c r="C247" s="122"/>
      <c r="D247" s="127"/>
      <c r="E247" s="122"/>
      <c r="F247" s="126"/>
      <c r="G247" s="145" t="n">
        <f aca="false">G246+C247-E247</f>
        <v>0</v>
      </c>
    </row>
    <row r="248" customFormat="false" ht="15" hidden="false" customHeight="false" outlineLevel="0" collapsed="false">
      <c r="A248" s="125"/>
      <c r="B248" s="126"/>
      <c r="C248" s="122"/>
      <c r="D248" s="127"/>
      <c r="E248" s="122"/>
      <c r="F248" s="126"/>
      <c r="G248" s="145" t="n">
        <f aca="false">G247+C248-E248</f>
        <v>0</v>
      </c>
    </row>
    <row r="249" customFormat="false" ht="15" hidden="false" customHeight="false" outlineLevel="0" collapsed="false">
      <c r="A249" s="125"/>
      <c r="B249" s="126"/>
      <c r="C249" s="122"/>
      <c r="D249" s="127"/>
      <c r="E249" s="122"/>
      <c r="F249" s="126"/>
      <c r="G249" s="145" t="n">
        <f aca="false">G248+C249-E249</f>
        <v>0</v>
      </c>
    </row>
    <row r="250" customFormat="false" ht="15" hidden="false" customHeight="false" outlineLevel="0" collapsed="false">
      <c r="A250" s="125"/>
      <c r="B250" s="126"/>
      <c r="C250" s="122"/>
      <c r="D250" s="127"/>
      <c r="E250" s="122"/>
      <c r="F250" s="126"/>
      <c r="G250" s="145" t="n">
        <f aca="false">G249+C250-E250</f>
        <v>0</v>
      </c>
    </row>
    <row r="251" customFormat="false" ht="15" hidden="false" customHeight="false" outlineLevel="0" collapsed="false">
      <c r="A251" s="125"/>
      <c r="B251" s="126"/>
      <c r="C251" s="122"/>
      <c r="D251" s="127"/>
      <c r="E251" s="122"/>
      <c r="F251" s="126"/>
      <c r="G251" s="145" t="n">
        <f aca="false">G250+C251-E251</f>
        <v>0</v>
      </c>
    </row>
    <row r="252" customFormat="false" ht="15" hidden="false" customHeight="false" outlineLevel="0" collapsed="false">
      <c r="A252" s="125"/>
      <c r="B252" s="126"/>
      <c r="C252" s="122"/>
      <c r="D252" s="127"/>
      <c r="E252" s="122"/>
      <c r="F252" s="126"/>
      <c r="G252" s="145" t="n">
        <f aca="false">G251+C252-E252</f>
        <v>0</v>
      </c>
    </row>
    <row r="253" customFormat="false" ht="15" hidden="false" customHeight="false" outlineLevel="0" collapsed="false">
      <c r="A253" s="125"/>
      <c r="B253" s="126"/>
      <c r="C253" s="122"/>
      <c r="D253" s="127"/>
      <c r="E253" s="122"/>
      <c r="F253" s="126"/>
      <c r="G253" s="145" t="n">
        <f aca="false">G252+C253-E253</f>
        <v>0</v>
      </c>
    </row>
    <row r="254" customFormat="false" ht="15" hidden="false" customHeight="false" outlineLevel="0" collapsed="false">
      <c r="A254" s="125"/>
      <c r="B254" s="126"/>
      <c r="C254" s="122"/>
      <c r="D254" s="127"/>
      <c r="E254" s="122"/>
      <c r="F254" s="126"/>
      <c r="G254" s="145" t="n">
        <f aca="false">G253+C254-E254</f>
        <v>0</v>
      </c>
    </row>
    <row r="255" customFormat="false" ht="15" hidden="false" customHeight="false" outlineLevel="0" collapsed="false">
      <c r="A255" s="125"/>
      <c r="B255" s="126"/>
      <c r="C255" s="122"/>
      <c r="D255" s="127"/>
      <c r="E255" s="122"/>
      <c r="F255" s="126"/>
      <c r="G255" s="145" t="n">
        <f aca="false">G254+C255-E255</f>
        <v>0</v>
      </c>
    </row>
    <row r="256" customFormat="false" ht="15" hidden="false" customHeight="false" outlineLevel="0" collapsed="false">
      <c r="A256" s="125"/>
      <c r="B256" s="126"/>
      <c r="C256" s="122"/>
      <c r="D256" s="127"/>
      <c r="E256" s="122"/>
      <c r="F256" s="126"/>
      <c r="G256" s="145" t="n">
        <f aca="false">G255+C256-E256</f>
        <v>0</v>
      </c>
    </row>
    <row r="257" customFormat="false" ht="15" hidden="false" customHeight="false" outlineLevel="0" collapsed="false">
      <c r="A257" s="125"/>
      <c r="B257" s="126"/>
      <c r="C257" s="122"/>
      <c r="D257" s="127"/>
      <c r="E257" s="122"/>
      <c r="F257" s="126"/>
      <c r="G257" s="145" t="n">
        <f aca="false">G256+C257-E257</f>
        <v>0</v>
      </c>
    </row>
    <row r="258" customFormat="false" ht="15" hidden="false" customHeight="false" outlineLevel="0" collapsed="false">
      <c r="A258" s="125"/>
      <c r="B258" s="126"/>
      <c r="C258" s="122"/>
      <c r="D258" s="127"/>
      <c r="E258" s="122"/>
      <c r="F258" s="126"/>
      <c r="G258" s="145" t="n">
        <f aca="false">G257+C258-E258</f>
        <v>0</v>
      </c>
    </row>
    <row r="259" customFormat="false" ht="15" hidden="false" customHeight="false" outlineLevel="0" collapsed="false">
      <c r="A259" s="125"/>
      <c r="B259" s="126"/>
      <c r="C259" s="122"/>
      <c r="D259" s="127"/>
      <c r="E259" s="122"/>
      <c r="F259" s="126"/>
      <c r="G259" s="145" t="n">
        <f aca="false">G258+C259-E259</f>
        <v>0</v>
      </c>
    </row>
    <row r="260" customFormat="false" ht="15" hidden="false" customHeight="false" outlineLevel="0" collapsed="false">
      <c r="A260" s="125"/>
      <c r="B260" s="126"/>
      <c r="C260" s="122"/>
      <c r="D260" s="127"/>
      <c r="E260" s="122"/>
      <c r="F260" s="126"/>
      <c r="G260" s="145" t="n">
        <f aca="false">G259+C260-E260</f>
        <v>0</v>
      </c>
    </row>
    <row r="261" customFormat="false" ht="15" hidden="false" customHeight="false" outlineLevel="0" collapsed="false">
      <c r="A261" s="125"/>
      <c r="B261" s="126"/>
      <c r="C261" s="122"/>
      <c r="D261" s="127"/>
      <c r="E261" s="122"/>
      <c r="F261" s="126"/>
      <c r="G261" s="145" t="n">
        <f aca="false">G260+C261-E261</f>
        <v>0</v>
      </c>
    </row>
    <row r="262" customFormat="false" ht="15" hidden="false" customHeight="false" outlineLevel="0" collapsed="false">
      <c r="A262" s="125"/>
      <c r="B262" s="126"/>
      <c r="C262" s="122"/>
      <c r="D262" s="127"/>
      <c r="E262" s="122"/>
      <c r="F262" s="126"/>
      <c r="G262" s="145" t="n">
        <f aca="false">G261+C262-E262</f>
        <v>0</v>
      </c>
    </row>
    <row r="263" customFormat="false" ht="15" hidden="false" customHeight="false" outlineLevel="0" collapsed="false">
      <c r="A263" s="125"/>
      <c r="B263" s="126"/>
      <c r="C263" s="122"/>
      <c r="D263" s="127"/>
      <c r="E263" s="122"/>
      <c r="F263" s="126"/>
      <c r="G263" s="145" t="n">
        <f aca="false">G262+C263-E263</f>
        <v>0</v>
      </c>
    </row>
    <row r="264" customFormat="false" ht="15" hidden="false" customHeight="false" outlineLevel="0" collapsed="false">
      <c r="A264" s="125"/>
      <c r="B264" s="126"/>
      <c r="C264" s="122"/>
      <c r="D264" s="127"/>
      <c r="E264" s="122"/>
      <c r="F264" s="126"/>
      <c r="G264" s="145" t="n">
        <f aca="false">G263+C264-E264</f>
        <v>0</v>
      </c>
    </row>
    <row r="265" customFormat="false" ht="15" hidden="false" customHeight="false" outlineLevel="0" collapsed="false">
      <c r="A265" s="125"/>
      <c r="B265" s="126"/>
      <c r="C265" s="122"/>
      <c r="D265" s="127"/>
      <c r="E265" s="122"/>
      <c r="F265" s="126"/>
      <c r="G265" s="145" t="n">
        <f aca="false">G264+C265-E265</f>
        <v>0</v>
      </c>
    </row>
    <row r="266" customFormat="false" ht="15" hidden="false" customHeight="false" outlineLevel="0" collapsed="false">
      <c r="A266" s="125"/>
      <c r="B266" s="126"/>
      <c r="C266" s="122"/>
      <c r="D266" s="127"/>
      <c r="E266" s="122"/>
      <c r="F266" s="126"/>
      <c r="G266" s="145" t="n">
        <f aca="false">G265+C266-E266</f>
        <v>0</v>
      </c>
    </row>
    <row r="267" customFormat="false" ht="15" hidden="false" customHeight="false" outlineLevel="0" collapsed="false">
      <c r="A267" s="125"/>
      <c r="B267" s="126"/>
      <c r="C267" s="122"/>
      <c r="D267" s="127"/>
      <c r="E267" s="122"/>
      <c r="F267" s="126"/>
      <c r="G267" s="145" t="n">
        <f aca="false">G266+C267-E267</f>
        <v>0</v>
      </c>
    </row>
    <row r="268" customFormat="false" ht="15" hidden="false" customHeight="false" outlineLevel="0" collapsed="false">
      <c r="A268" s="125"/>
      <c r="B268" s="126"/>
      <c r="C268" s="122"/>
      <c r="D268" s="127"/>
      <c r="E268" s="122"/>
      <c r="F268" s="126"/>
      <c r="G268" s="145" t="n">
        <f aca="false">G267+C268-E268</f>
        <v>0</v>
      </c>
    </row>
    <row r="269" customFormat="false" ht="15" hidden="false" customHeight="false" outlineLevel="0" collapsed="false">
      <c r="A269" s="125"/>
      <c r="B269" s="126"/>
      <c r="C269" s="122"/>
      <c r="D269" s="127"/>
      <c r="E269" s="122"/>
      <c r="F269" s="126"/>
      <c r="G269" s="145" t="n">
        <f aca="false">G268+C269-E269</f>
        <v>0</v>
      </c>
    </row>
    <row r="270" customFormat="false" ht="15" hidden="false" customHeight="false" outlineLevel="0" collapsed="false">
      <c r="A270" s="125"/>
      <c r="B270" s="126"/>
      <c r="C270" s="122"/>
      <c r="D270" s="127"/>
      <c r="E270" s="122"/>
      <c r="F270" s="126"/>
      <c r="G270" s="145" t="n">
        <f aca="false">G269+C270-E270</f>
        <v>0</v>
      </c>
    </row>
    <row r="271" customFormat="false" ht="15" hidden="false" customHeight="false" outlineLevel="0" collapsed="false">
      <c r="A271" s="125"/>
      <c r="B271" s="126"/>
      <c r="C271" s="122"/>
      <c r="D271" s="127"/>
      <c r="E271" s="122"/>
      <c r="F271" s="126"/>
      <c r="G271" s="145" t="n">
        <f aca="false">G270+C271-E271</f>
        <v>0</v>
      </c>
    </row>
    <row r="272" customFormat="false" ht="15" hidden="false" customHeight="false" outlineLevel="0" collapsed="false">
      <c r="A272" s="125"/>
      <c r="B272" s="126"/>
      <c r="C272" s="122"/>
      <c r="D272" s="127"/>
      <c r="E272" s="122"/>
      <c r="F272" s="126"/>
      <c r="G272" s="145" t="n">
        <f aca="false">G271+C272-E272</f>
        <v>0</v>
      </c>
    </row>
    <row r="273" customFormat="false" ht="15" hidden="false" customHeight="false" outlineLevel="0" collapsed="false">
      <c r="A273" s="125"/>
      <c r="B273" s="126"/>
      <c r="C273" s="122"/>
      <c r="D273" s="127"/>
      <c r="E273" s="122"/>
      <c r="F273" s="126"/>
      <c r="G273" s="145" t="n">
        <f aca="false">G272+C273-E273</f>
        <v>0</v>
      </c>
    </row>
    <row r="274" customFormat="false" ht="15" hidden="false" customHeight="false" outlineLevel="0" collapsed="false">
      <c r="A274" s="125"/>
      <c r="B274" s="126"/>
      <c r="C274" s="122"/>
      <c r="D274" s="127"/>
      <c r="E274" s="122"/>
      <c r="F274" s="126"/>
      <c r="G274" s="145" t="n">
        <f aca="false">G273+C274-E274</f>
        <v>0</v>
      </c>
    </row>
    <row r="275" customFormat="false" ht="15" hidden="false" customHeight="false" outlineLevel="0" collapsed="false">
      <c r="A275" s="125"/>
      <c r="B275" s="126"/>
      <c r="C275" s="122"/>
      <c r="D275" s="127"/>
      <c r="E275" s="122"/>
      <c r="F275" s="126"/>
      <c r="G275" s="145" t="n">
        <f aca="false">G274+C275-E275</f>
        <v>0</v>
      </c>
    </row>
    <row r="276" customFormat="false" ht="15" hidden="false" customHeight="false" outlineLevel="0" collapsed="false">
      <c r="A276" s="125"/>
      <c r="B276" s="126"/>
      <c r="C276" s="122"/>
      <c r="D276" s="127"/>
      <c r="E276" s="122"/>
      <c r="F276" s="126"/>
      <c r="G276" s="145" t="n">
        <f aca="false">G275+C276-E276</f>
        <v>0</v>
      </c>
    </row>
    <row r="277" customFormat="false" ht="15" hidden="false" customHeight="false" outlineLevel="0" collapsed="false">
      <c r="A277" s="125"/>
      <c r="B277" s="126"/>
      <c r="C277" s="122"/>
      <c r="D277" s="127"/>
      <c r="E277" s="122"/>
      <c r="F277" s="126"/>
      <c r="G277" s="145" t="n">
        <f aca="false">G276+C277-E277</f>
        <v>0</v>
      </c>
    </row>
    <row r="278" customFormat="false" ht="15" hidden="false" customHeight="false" outlineLevel="0" collapsed="false">
      <c r="A278" s="125"/>
      <c r="B278" s="126"/>
      <c r="C278" s="122"/>
      <c r="D278" s="127"/>
      <c r="E278" s="122"/>
      <c r="F278" s="126"/>
      <c r="G278" s="145" t="n">
        <f aca="false">G277+C278-E278</f>
        <v>0</v>
      </c>
    </row>
    <row r="279" customFormat="false" ht="15" hidden="false" customHeight="false" outlineLevel="0" collapsed="false">
      <c r="A279" s="125"/>
      <c r="B279" s="126"/>
      <c r="C279" s="122"/>
      <c r="D279" s="127"/>
      <c r="E279" s="122"/>
      <c r="F279" s="126"/>
      <c r="G279" s="145" t="n">
        <f aca="false">G278+C279-E279</f>
        <v>0</v>
      </c>
    </row>
    <row r="280" customFormat="false" ht="15" hidden="false" customHeight="false" outlineLevel="0" collapsed="false">
      <c r="A280" s="125"/>
      <c r="B280" s="126"/>
      <c r="C280" s="122"/>
      <c r="D280" s="127"/>
      <c r="E280" s="122"/>
      <c r="F280" s="126"/>
      <c r="G280" s="145" t="n">
        <f aca="false">G279+C280-E280</f>
        <v>0</v>
      </c>
    </row>
    <row r="281" customFormat="false" ht="15" hidden="false" customHeight="false" outlineLevel="0" collapsed="false">
      <c r="A281" s="125"/>
      <c r="B281" s="126"/>
      <c r="C281" s="122"/>
      <c r="D281" s="127"/>
      <c r="E281" s="122"/>
      <c r="F281" s="126"/>
      <c r="G281" s="145" t="n">
        <f aca="false">G280+C281-E281</f>
        <v>0</v>
      </c>
    </row>
    <row r="282" customFormat="false" ht="15" hidden="false" customHeight="false" outlineLevel="0" collapsed="false">
      <c r="A282" s="125"/>
      <c r="B282" s="126"/>
      <c r="C282" s="122"/>
      <c r="D282" s="127"/>
      <c r="E282" s="122"/>
      <c r="F282" s="126"/>
      <c r="G282" s="145" t="n">
        <f aca="false">G281+C282-E282</f>
        <v>0</v>
      </c>
    </row>
    <row r="283" customFormat="false" ht="15" hidden="false" customHeight="false" outlineLevel="0" collapsed="false">
      <c r="A283" s="125"/>
      <c r="B283" s="126"/>
      <c r="C283" s="122"/>
      <c r="D283" s="127"/>
      <c r="E283" s="122"/>
      <c r="F283" s="126"/>
      <c r="G283" s="145" t="n">
        <f aca="false">G282+C283-E283</f>
        <v>0</v>
      </c>
    </row>
    <row r="284" customFormat="false" ht="15" hidden="false" customHeight="false" outlineLevel="0" collapsed="false">
      <c r="A284" s="125"/>
      <c r="B284" s="126"/>
      <c r="C284" s="122"/>
      <c r="D284" s="127"/>
      <c r="E284" s="122"/>
      <c r="F284" s="126"/>
      <c r="G284" s="145" t="n">
        <f aca="false">G283+C284-E284</f>
        <v>0</v>
      </c>
    </row>
    <row r="285" customFormat="false" ht="15" hidden="false" customHeight="false" outlineLevel="0" collapsed="false">
      <c r="A285" s="125"/>
      <c r="B285" s="126"/>
      <c r="C285" s="122"/>
      <c r="D285" s="127"/>
      <c r="E285" s="122"/>
      <c r="F285" s="126"/>
      <c r="G285" s="145" t="n">
        <f aca="false">G284+C285-E285</f>
        <v>0</v>
      </c>
    </row>
    <row r="286" customFormat="false" ht="15" hidden="false" customHeight="false" outlineLevel="0" collapsed="false">
      <c r="A286" s="125"/>
      <c r="B286" s="126"/>
      <c r="C286" s="122"/>
      <c r="D286" s="127"/>
      <c r="E286" s="122"/>
      <c r="F286" s="126"/>
      <c r="G286" s="145" t="n">
        <f aca="false">G285+C286-E286</f>
        <v>0</v>
      </c>
    </row>
    <row r="287" customFormat="false" ht="15" hidden="false" customHeight="false" outlineLevel="0" collapsed="false">
      <c r="A287" s="125"/>
      <c r="B287" s="126"/>
      <c r="C287" s="122"/>
      <c r="D287" s="127"/>
      <c r="E287" s="122"/>
      <c r="F287" s="126"/>
      <c r="G287" s="145" t="n">
        <f aca="false">G286+C287-E287</f>
        <v>0</v>
      </c>
    </row>
    <row r="288" customFormat="false" ht="15" hidden="false" customHeight="false" outlineLevel="0" collapsed="false">
      <c r="A288" s="125"/>
      <c r="B288" s="126"/>
      <c r="C288" s="122"/>
      <c r="D288" s="127"/>
      <c r="E288" s="122"/>
      <c r="F288" s="126"/>
      <c r="G288" s="145" t="n">
        <f aca="false">G287+C288-E288</f>
        <v>0</v>
      </c>
    </row>
    <row r="289" customFormat="false" ht="15" hidden="false" customHeight="false" outlineLevel="0" collapsed="false">
      <c r="A289" s="125"/>
      <c r="B289" s="126"/>
      <c r="C289" s="122"/>
      <c r="D289" s="127"/>
      <c r="E289" s="122"/>
      <c r="F289" s="126"/>
      <c r="G289" s="145" t="n">
        <f aca="false">G288+C289-E289</f>
        <v>0</v>
      </c>
    </row>
    <row r="290" customFormat="false" ht="15" hidden="false" customHeight="false" outlineLevel="0" collapsed="false">
      <c r="A290" s="125"/>
      <c r="B290" s="126"/>
      <c r="C290" s="122"/>
      <c r="D290" s="127"/>
      <c r="E290" s="122"/>
      <c r="F290" s="126"/>
      <c r="G290" s="145" t="n">
        <f aca="false">G289+C290-E290</f>
        <v>0</v>
      </c>
    </row>
    <row r="291" customFormat="false" ht="15" hidden="false" customHeight="false" outlineLevel="0" collapsed="false">
      <c r="A291" s="125"/>
      <c r="B291" s="126"/>
      <c r="C291" s="122"/>
      <c r="D291" s="127"/>
      <c r="E291" s="122"/>
      <c r="F291" s="126"/>
      <c r="G291" s="145" t="n">
        <f aca="false">G290+C291-E291</f>
        <v>0</v>
      </c>
    </row>
    <row r="292" customFormat="false" ht="15" hidden="false" customHeight="false" outlineLevel="0" collapsed="false">
      <c r="A292" s="125"/>
      <c r="B292" s="126"/>
      <c r="C292" s="122"/>
      <c r="D292" s="127"/>
      <c r="E292" s="122"/>
      <c r="F292" s="126"/>
      <c r="G292" s="145" t="n">
        <f aca="false">G291+C292-E292</f>
        <v>0</v>
      </c>
    </row>
    <row r="293" customFormat="false" ht="15" hidden="false" customHeight="false" outlineLevel="0" collapsed="false">
      <c r="A293" s="125"/>
      <c r="B293" s="126"/>
      <c r="C293" s="122"/>
      <c r="D293" s="127"/>
      <c r="E293" s="122"/>
      <c r="F293" s="126"/>
      <c r="G293" s="145" t="n">
        <f aca="false">G292+C293-E293</f>
        <v>0</v>
      </c>
    </row>
    <row r="294" customFormat="false" ht="15" hidden="false" customHeight="false" outlineLevel="0" collapsed="false">
      <c r="A294" s="125"/>
      <c r="B294" s="126"/>
      <c r="C294" s="122"/>
      <c r="D294" s="127"/>
      <c r="E294" s="122"/>
      <c r="F294" s="126"/>
      <c r="G294" s="145" t="n">
        <f aca="false">G293+C294-E294</f>
        <v>0</v>
      </c>
    </row>
    <row r="295" customFormat="false" ht="15" hidden="false" customHeight="false" outlineLevel="0" collapsed="false">
      <c r="A295" s="125"/>
      <c r="B295" s="126"/>
      <c r="C295" s="122"/>
      <c r="D295" s="127"/>
      <c r="E295" s="122"/>
      <c r="F295" s="126"/>
      <c r="G295" s="145" t="n">
        <f aca="false">G294+C295-E295</f>
        <v>0</v>
      </c>
    </row>
    <row r="296" customFormat="false" ht="15" hidden="false" customHeight="false" outlineLevel="0" collapsed="false">
      <c r="A296" s="125"/>
      <c r="B296" s="126"/>
      <c r="C296" s="122"/>
      <c r="D296" s="127"/>
      <c r="E296" s="122"/>
      <c r="F296" s="126"/>
      <c r="G296" s="145" t="n">
        <f aca="false">G295+C296-E296</f>
        <v>0</v>
      </c>
    </row>
    <row r="297" customFormat="false" ht="15" hidden="false" customHeight="false" outlineLevel="0" collapsed="false">
      <c r="A297" s="125"/>
      <c r="B297" s="126"/>
      <c r="C297" s="122"/>
      <c r="D297" s="127"/>
      <c r="E297" s="122"/>
      <c r="F297" s="126"/>
      <c r="G297" s="145" t="n">
        <f aca="false">G296+C297-E297</f>
        <v>0</v>
      </c>
    </row>
    <row r="298" customFormat="false" ht="15" hidden="false" customHeight="false" outlineLevel="0" collapsed="false">
      <c r="A298" s="125"/>
      <c r="B298" s="126"/>
      <c r="C298" s="122"/>
      <c r="D298" s="127"/>
      <c r="E298" s="122"/>
      <c r="F298" s="126"/>
      <c r="G298" s="145" t="n">
        <f aca="false">G297+C298-E298</f>
        <v>0</v>
      </c>
    </row>
    <row r="299" customFormat="false" ht="15" hidden="false" customHeight="false" outlineLevel="0" collapsed="false">
      <c r="A299" s="125"/>
      <c r="B299" s="126"/>
      <c r="C299" s="122"/>
      <c r="D299" s="127"/>
      <c r="E299" s="122"/>
      <c r="F299" s="126"/>
      <c r="G299" s="145" t="n">
        <f aca="false">G298+C299-E299</f>
        <v>0</v>
      </c>
    </row>
    <row r="300" customFormat="false" ht="15" hidden="false" customHeight="false" outlineLevel="0" collapsed="false">
      <c r="A300" s="125"/>
      <c r="B300" s="126"/>
      <c r="C300" s="122"/>
      <c r="D300" s="127"/>
      <c r="E300" s="122"/>
      <c r="F300" s="126"/>
      <c r="G300" s="145" t="n">
        <f aca="false">G299+C300-E300</f>
        <v>0</v>
      </c>
    </row>
    <row r="301" customFormat="false" ht="15" hidden="false" customHeight="false" outlineLevel="0" collapsed="false">
      <c r="A301" s="125"/>
      <c r="B301" s="126"/>
      <c r="C301" s="122"/>
      <c r="D301" s="127"/>
      <c r="E301" s="122"/>
      <c r="F301" s="126"/>
      <c r="G301" s="145" t="n">
        <f aca="false">G300+C301-E301</f>
        <v>0</v>
      </c>
    </row>
    <row r="302" customFormat="false" ht="15" hidden="false" customHeight="false" outlineLevel="0" collapsed="false">
      <c r="A302" s="125"/>
      <c r="B302" s="126"/>
      <c r="C302" s="122"/>
      <c r="D302" s="127"/>
      <c r="E302" s="122"/>
      <c r="F302" s="126"/>
      <c r="G302" s="145" t="n">
        <f aca="false">G301+C302-E302</f>
        <v>0</v>
      </c>
    </row>
    <row r="303" customFormat="false" ht="15" hidden="false" customHeight="false" outlineLevel="0" collapsed="false">
      <c r="A303" s="125"/>
      <c r="B303" s="126"/>
      <c r="C303" s="122"/>
      <c r="D303" s="127"/>
      <c r="E303" s="122"/>
      <c r="F303" s="126"/>
      <c r="G303" s="145" t="n">
        <f aca="false">G302+C303-E303</f>
        <v>0</v>
      </c>
    </row>
    <row r="304" customFormat="false" ht="15" hidden="false" customHeight="false" outlineLevel="0" collapsed="false">
      <c r="A304" s="125"/>
      <c r="B304" s="126"/>
      <c r="C304" s="122"/>
      <c r="D304" s="127"/>
      <c r="E304" s="122"/>
      <c r="F304" s="126"/>
      <c r="G304" s="145" t="n">
        <f aca="false">G303+C304-E304</f>
        <v>0</v>
      </c>
    </row>
    <row r="305" customFormat="false" ht="15" hidden="false" customHeight="false" outlineLevel="0" collapsed="false">
      <c r="A305" s="125"/>
      <c r="B305" s="126"/>
      <c r="C305" s="122"/>
      <c r="D305" s="127"/>
      <c r="E305" s="122"/>
      <c r="F305" s="126"/>
      <c r="G305" s="145" t="n">
        <f aca="false">G304+C305-E305</f>
        <v>0</v>
      </c>
    </row>
    <row r="306" customFormat="false" ht="15" hidden="false" customHeight="false" outlineLevel="0" collapsed="false">
      <c r="A306" s="125"/>
      <c r="B306" s="126"/>
      <c r="C306" s="122"/>
      <c r="D306" s="127"/>
      <c r="E306" s="122"/>
      <c r="F306" s="126"/>
      <c r="G306" s="145" t="n">
        <f aca="false">G305+C306-E306</f>
        <v>0</v>
      </c>
    </row>
    <row r="307" customFormat="false" ht="15" hidden="false" customHeight="false" outlineLevel="0" collapsed="false">
      <c r="A307" s="125"/>
      <c r="B307" s="126"/>
      <c r="C307" s="122"/>
      <c r="D307" s="127"/>
      <c r="E307" s="122"/>
      <c r="F307" s="126"/>
      <c r="G307" s="145" t="n">
        <f aca="false">G306+C307-E307</f>
        <v>0</v>
      </c>
    </row>
    <row r="308" customFormat="false" ht="15" hidden="false" customHeight="false" outlineLevel="0" collapsed="false">
      <c r="A308" s="125"/>
      <c r="B308" s="126"/>
      <c r="C308" s="122"/>
      <c r="D308" s="127"/>
      <c r="E308" s="122"/>
      <c r="F308" s="126"/>
      <c r="G308" s="145" t="n">
        <f aca="false">G307+C308-E308</f>
        <v>0</v>
      </c>
    </row>
    <row r="309" customFormat="false" ht="15" hidden="false" customHeight="false" outlineLevel="0" collapsed="false">
      <c r="A309" s="125"/>
      <c r="B309" s="126"/>
      <c r="C309" s="122"/>
      <c r="D309" s="127"/>
      <c r="E309" s="122"/>
      <c r="F309" s="126"/>
      <c r="G309" s="145" t="n">
        <f aca="false">G308+C309-E309</f>
        <v>0</v>
      </c>
    </row>
    <row r="310" customFormat="false" ht="15" hidden="false" customHeight="false" outlineLevel="0" collapsed="false">
      <c r="A310" s="125"/>
      <c r="B310" s="126"/>
      <c r="C310" s="122"/>
      <c r="D310" s="127"/>
      <c r="E310" s="122"/>
      <c r="F310" s="126"/>
      <c r="G310" s="145" t="n">
        <f aca="false">G309+C310-E310</f>
        <v>0</v>
      </c>
    </row>
    <row r="311" customFormat="false" ht="15" hidden="false" customHeight="false" outlineLevel="0" collapsed="false">
      <c r="A311" s="125"/>
      <c r="B311" s="126"/>
      <c r="C311" s="122"/>
      <c r="D311" s="127"/>
      <c r="E311" s="122"/>
      <c r="F311" s="126"/>
      <c r="G311" s="145" t="n">
        <f aca="false">G310+C311-E311</f>
        <v>0</v>
      </c>
    </row>
    <row r="312" customFormat="false" ht="15" hidden="false" customHeight="false" outlineLevel="0" collapsed="false">
      <c r="A312" s="125"/>
      <c r="B312" s="126"/>
      <c r="C312" s="122"/>
      <c r="D312" s="127"/>
      <c r="E312" s="122"/>
      <c r="F312" s="126"/>
      <c r="G312" s="145" t="n">
        <f aca="false">G311+C312-E312</f>
        <v>0</v>
      </c>
    </row>
    <row r="313" customFormat="false" ht="15" hidden="false" customHeight="false" outlineLevel="0" collapsed="false">
      <c r="A313" s="125"/>
      <c r="B313" s="126"/>
      <c r="C313" s="122"/>
      <c r="D313" s="127"/>
      <c r="E313" s="122"/>
      <c r="F313" s="126"/>
      <c r="G313" s="145" t="n">
        <f aca="false">G312+C313-E313</f>
        <v>0</v>
      </c>
    </row>
    <row r="314" customFormat="false" ht="15" hidden="false" customHeight="false" outlineLevel="0" collapsed="false">
      <c r="A314" s="125"/>
      <c r="B314" s="126"/>
      <c r="C314" s="122"/>
      <c r="D314" s="127"/>
      <c r="E314" s="122"/>
      <c r="F314" s="126"/>
      <c r="G314" s="145" t="n">
        <f aca="false">G313+C314-E314</f>
        <v>0</v>
      </c>
    </row>
    <row r="315" customFormat="false" ht="15" hidden="false" customHeight="false" outlineLevel="0" collapsed="false">
      <c r="A315" s="125"/>
      <c r="B315" s="126"/>
      <c r="C315" s="122"/>
      <c r="D315" s="127"/>
      <c r="E315" s="122"/>
      <c r="F315" s="126"/>
      <c r="G315" s="145" t="n">
        <f aca="false">G314+C315-E315</f>
        <v>0</v>
      </c>
    </row>
    <row r="316" customFormat="false" ht="15" hidden="false" customHeight="false" outlineLevel="0" collapsed="false">
      <c r="A316" s="125"/>
      <c r="B316" s="126"/>
      <c r="C316" s="122"/>
      <c r="D316" s="127"/>
      <c r="E316" s="122"/>
      <c r="F316" s="126"/>
      <c r="G316" s="145" t="n">
        <f aca="false">G315+C316-E316</f>
        <v>0</v>
      </c>
    </row>
    <row r="317" customFormat="false" ht="15" hidden="false" customHeight="false" outlineLevel="0" collapsed="false">
      <c r="A317" s="125"/>
      <c r="B317" s="126"/>
      <c r="C317" s="122"/>
      <c r="D317" s="127"/>
      <c r="E317" s="122"/>
      <c r="F317" s="126"/>
      <c r="G317" s="145" t="n">
        <f aca="false">G316+C317-E317</f>
        <v>0</v>
      </c>
    </row>
    <row r="318" customFormat="false" ht="15" hidden="false" customHeight="false" outlineLevel="0" collapsed="false">
      <c r="A318" s="125"/>
      <c r="B318" s="126"/>
      <c r="C318" s="122"/>
      <c r="D318" s="127"/>
      <c r="E318" s="122"/>
      <c r="F318" s="126"/>
      <c r="G318" s="145" t="n">
        <f aca="false">G317+C318-E318</f>
        <v>0</v>
      </c>
    </row>
    <row r="319" customFormat="false" ht="15" hidden="false" customHeight="false" outlineLevel="0" collapsed="false">
      <c r="A319" s="125"/>
      <c r="B319" s="126"/>
      <c r="C319" s="122"/>
      <c r="D319" s="127"/>
      <c r="E319" s="122"/>
      <c r="F319" s="126"/>
      <c r="G319" s="145" t="n">
        <f aca="false">G318+C319-E319</f>
        <v>0</v>
      </c>
    </row>
    <row r="320" customFormat="false" ht="15" hidden="false" customHeight="false" outlineLevel="0" collapsed="false">
      <c r="A320" s="125"/>
      <c r="B320" s="126"/>
      <c r="C320" s="122"/>
      <c r="D320" s="127"/>
      <c r="E320" s="122"/>
      <c r="F320" s="126"/>
      <c r="G320" s="145" t="n">
        <f aca="false">G319+C320-E320</f>
        <v>0</v>
      </c>
    </row>
    <row r="321" customFormat="false" ht="15" hidden="false" customHeight="false" outlineLevel="0" collapsed="false">
      <c r="A321" s="125"/>
      <c r="B321" s="126"/>
      <c r="C321" s="122"/>
      <c r="D321" s="127"/>
      <c r="E321" s="122"/>
      <c r="F321" s="126"/>
      <c r="G321" s="145" t="n">
        <f aca="false">G320+C321-E321</f>
        <v>0</v>
      </c>
    </row>
    <row r="322" customFormat="false" ht="15" hidden="false" customHeight="false" outlineLevel="0" collapsed="false">
      <c r="A322" s="125"/>
      <c r="B322" s="126"/>
      <c r="C322" s="122"/>
      <c r="D322" s="127"/>
      <c r="E322" s="122"/>
      <c r="F322" s="126"/>
      <c r="G322" s="145" t="n">
        <f aca="false">G321+C322-E322</f>
        <v>0</v>
      </c>
    </row>
    <row r="323" customFormat="false" ht="15" hidden="false" customHeight="false" outlineLevel="0" collapsed="false">
      <c r="A323" s="125"/>
      <c r="B323" s="126"/>
      <c r="C323" s="122"/>
      <c r="D323" s="127"/>
      <c r="E323" s="122"/>
      <c r="F323" s="126"/>
      <c r="G323" s="145" t="n">
        <f aca="false">G322+C323-E323</f>
        <v>0</v>
      </c>
    </row>
    <row r="324" customFormat="false" ht="15" hidden="false" customHeight="false" outlineLevel="0" collapsed="false">
      <c r="A324" s="125"/>
      <c r="B324" s="126"/>
      <c r="C324" s="122"/>
      <c r="D324" s="127"/>
      <c r="E324" s="122"/>
      <c r="F324" s="126"/>
      <c r="G324" s="145" t="n">
        <f aca="false">G323+C324-E324</f>
        <v>0</v>
      </c>
    </row>
    <row r="325" customFormat="false" ht="15" hidden="false" customHeight="false" outlineLevel="0" collapsed="false">
      <c r="A325" s="125"/>
      <c r="B325" s="126"/>
      <c r="C325" s="122"/>
      <c r="D325" s="127"/>
      <c r="E325" s="122"/>
      <c r="F325" s="126"/>
      <c r="G325" s="145" t="n">
        <f aca="false">G324+C325-E325</f>
        <v>0</v>
      </c>
    </row>
    <row r="326" customFormat="false" ht="15" hidden="false" customHeight="false" outlineLevel="0" collapsed="false">
      <c r="A326" s="125"/>
      <c r="B326" s="126"/>
      <c r="C326" s="122"/>
      <c r="D326" s="127"/>
      <c r="E326" s="122"/>
      <c r="F326" s="126"/>
      <c r="G326" s="145" t="n">
        <f aca="false">G325+C326-E326</f>
        <v>0</v>
      </c>
    </row>
    <row r="327" customFormat="false" ht="15" hidden="false" customHeight="false" outlineLevel="0" collapsed="false">
      <c r="A327" s="125"/>
      <c r="B327" s="126"/>
      <c r="C327" s="122"/>
      <c r="D327" s="127"/>
      <c r="E327" s="122"/>
      <c r="F327" s="126"/>
      <c r="G327" s="145" t="n">
        <f aca="false">G326+C327-E327</f>
        <v>0</v>
      </c>
    </row>
    <row r="328" customFormat="false" ht="15" hidden="false" customHeight="false" outlineLevel="0" collapsed="false">
      <c r="A328" s="125"/>
      <c r="B328" s="126"/>
      <c r="C328" s="122"/>
      <c r="D328" s="127"/>
      <c r="E328" s="122"/>
      <c r="F328" s="126"/>
      <c r="G328" s="145" t="n">
        <f aca="false">G327+C328-E328</f>
        <v>0</v>
      </c>
    </row>
    <row r="329" customFormat="false" ht="15" hidden="false" customHeight="false" outlineLevel="0" collapsed="false">
      <c r="A329" s="125"/>
      <c r="B329" s="126"/>
      <c r="C329" s="122"/>
      <c r="D329" s="127"/>
      <c r="E329" s="122"/>
      <c r="F329" s="126"/>
      <c r="G329" s="145" t="n">
        <f aca="false">G328+C329-E329</f>
        <v>0</v>
      </c>
    </row>
    <row r="330" customFormat="false" ht="15" hidden="false" customHeight="false" outlineLevel="0" collapsed="false">
      <c r="A330" s="125"/>
      <c r="B330" s="126"/>
      <c r="C330" s="122"/>
      <c r="D330" s="127"/>
      <c r="E330" s="122"/>
      <c r="F330" s="126"/>
      <c r="G330" s="145" t="n">
        <f aca="false">G329+C330-E330</f>
        <v>0</v>
      </c>
    </row>
    <row r="331" customFormat="false" ht="15" hidden="false" customHeight="false" outlineLevel="0" collapsed="false">
      <c r="A331" s="125"/>
      <c r="B331" s="126"/>
      <c r="C331" s="122"/>
      <c r="D331" s="127"/>
      <c r="E331" s="122"/>
      <c r="F331" s="126"/>
      <c r="G331" s="145" t="n">
        <f aca="false">G330+C331-E331</f>
        <v>0</v>
      </c>
    </row>
    <row r="332" customFormat="false" ht="15" hidden="false" customHeight="false" outlineLevel="0" collapsed="false">
      <c r="A332" s="125"/>
      <c r="B332" s="126"/>
      <c r="C332" s="122"/>
      <c r="D332" s="127"/>
      <c r="E332" s="122"/>
      <c r="F332" s="126"/>
      <c r="G332" s="145" t="n">
        <f aca="false">G331+C332-E332</f>
        <v>0</v>
      </c>
    </row>
    <row r="333" customFormat="false" ht="15" hidden="false" customHeight="false" outlineLevel="0" collapsed="false">
      <c r="A333" s="125"/>
      <c r="B333" s="126"/>
      <c r="C333" s="122"/>
      <c r="D333" s="127"/>
      <c r="E333" s="122"/>
      <c r="F333" s="126"/>
      <c r="G333" s="145" t="n">
        <f aca="false">G332+C333-E333</f>
        <v>0</v>
      </c>
    </row>
    <row r="334" customFormat="false" ht="15" hidden="false" customHeight="false" outlineLevel="0" collapsed="false">
      <c r="A334" s="125"/>
      <c r="B334" s="126"/>
      <c r="C334" s="122"/>
      <c r="D334" s="127"/>
      <c r="E334" s="122"/>
      <c r="F334" s="126"/>
      <c r="G334" s="145" t="n">
        <f aca="false">G333+C334-E334</f>
        <v>0</v>
      </c>
    </row>
    <row r="335" customFormat="false" ht="15" hidden="false" customHeight="false" outlineLevel="0" collapsed="false">
      <c r="A335" s="125"/>
      <c r="B335" s="126"/>
      <c r="C335" s="122"/>
      <c r="D335" s="127"/>
      <c r="E335" s="122"/>
      <c r="F335" s="126"/>
      <c r="G335" s="145" t="n">
        <f aca="false">G334+C335-E335</f>
        <v>0</v>
      </c>
    </row>
    <row r="336" customFormat="false" ht="15" hidden="false" customHeight="false" outlineLevel="0" collapsed="false">
      <c r="A336" s="125"/>
      <c r="B336" s="126"/>
      <c r="C336" s="122"/>
      <c r="D336" s="127"/>
      <c r="E336" s="122"/>
      <c r="F336" s="126"/>
      <c r="G336" s="145" t="n">
        <f aca="false">G335+C336-E336</f>
        <v>0</v>
      </c>
    </row>
    <row r="337" customFormat="false" ht="15" hidden="false" customHeight="false" outlineLevel="0" collapsed="false">
      <c r="A337" s="125"/>
      <c r="B337" s="126"/>
      <c r="C337" s="122"/>
      <c r="D337" s="127"/>
      <c r="E337" s="122"/>
      <c r="F337" s="126"/>
      <c r="G337" s="145" t="n">
        <f aca="false">G336+C337-E337</f>
        <v>0</v>
      </c>
    </row>
    <row r="338" customFormat="false" ht="15" hidden="false" customHeight="false" outlineLevel="0" collapsed="false">
      <c r="A338" s="125"/>
      <c r="B338" s="126"/>
      <c r="C338" s="122"/>
      <c r="D338" s="127"/>
      <c r="E338" s="122"/>
      <c r="F338" s="126"/>
      <c r="G338" s="145" t="n">
        <f aca="false">G337+C338-E338</f>
        <v>0</v>
      </c>
    </row>
    <row r="339" customFormat="false" ht="15" hidden="false" customHeight="false" outlineLevel="0" collapsed="false">
      <c r="A339" s="125"/>
      <c r="B339" s="126"/>
      <c r="C339" s="122"/>
      <c r="D339" s="127"/>
      <c r="E339" s="122"/>
      <c r="F339" s="126"/>
      <c r="G339" s="145" t="n">
        <f aca="false">G338+C339-E339</f>
        <v>0</v>
      </c>
    </row>
    <row r="340" customFormat="false" ht="15" hidden="false" customHeight="false" outlineLevel="0" collapsed="false">
      <c r="A340" s="125"/>
      <c r="B340" s="126"/>
      <c r="C340" s="122"/>
      <c r="D340" s="127"/>
      <c r="E340" s="122"/>
      <c r="F340" s="126"/>
      <c r="G340" s="145" t="n">
        <f aca="false">G339+C340-E340</f>
        <v>0</v>
      </c>
    </row>
    <row r="341" customFormat="false" ht="15" hidden="false" customHeight="false" outlineLevel="0" collapsed="false">
      <c r="A341" s="125"/>
      <c r="B341" s="126"/>
      <c r="C341" s="122"/>
      <c r="D341" s="127"/>
      <c r="E341" s="122"/>
      <c r="F341" s="126"/>
      <c r="G341" s="145" t="n">
        <f aca="false">G340+C341-E341</f>
        <v>0</v>
      </c>
    </row>
    <row r="342" customFormat="false" ht="15" hidden="false" customHeight="false" outlineLevel="0" collapsed="false">
      <c r="A342" s="125"/>
      <c r="B342" s="126"/>
      <c r="C342" s="122"/>
      <c r="D342" s="127"/>
      <c r="E342" s="122"/>
      <c r="F342" s="126"/>
      <c r="G342" s="145" t="n">
        <f aca="false">G341+C342-E342</f>
        <v>0</v>
      </c>
    </row>
    <row r="343" customFormat="false" ht="15" hidden="false" customHeight="false" outlineLevel="0" collapsed="false">
      <c r="A343" s="125"/>
      <c r="B343" s="126"/>
      <c r="C343" s="122"/>
      <c r="D343" s="127"/>
      <c r="E343" s="122"/>
      <c r="F343" s="126"/>
      <c r="G343" s="145" t="n">
        <f aca="false">G342+C343-E343</f>
        <v>0</v>
      </c>
    </row>
    <row r="344" customFormat="false" ht="15" hidden="false" customHeight="false" outlineLevel="0" collapsed="false">
      <c r="A344" s="125"/>
      <c r="B344" s="126"/>
      <c r="C344" s="122"/>
      <c r="D344" s="127"/>
      <c r="E344" s="122"/>
      <c r="F344" s="126"/>
      <c r="G344" s="145" t="n">
        <f aca="false">G343+C344-E344</f>
        <v>0</v>
      </c>
    </row>
    <row r="345" customFormat="false" ht="15" hidden="false" customHeight="false" outlineLevel="0" collapsed="false">
      <c r="A345" s="125"/>
      <c r="B345" s="126"/>
      <c r="C345" s="122"/>
      <c r="D345" s="127"/>
      <c r="E345" s="122"/>
      <c r="F345" s="126"/>
      <c r="G345" s="145" t="n">
        <f aca="false">G344+C345-E345</f>
        <v>0</v>
      </c>
    </row>
    <row r="346" customFormat="false" ht="15" hidden="false" customHeight="false" outlineLevel="0" collapsed="false">
      <c r="A346" s="125"/>
      <c r="B346" s="126"/>
      <c r="C346" s="122"/>
      <c r="D346" s="127"/>
      <c r="E346" s="122"/>
      <c r="F346" s="126"/>
      <c r="G346" s="145" t="n">
        <f aca="false">G345+C346-E346</f>
        <v>0</v>
      </c>
    </row>
    <row r="347" customFormat="false" ht="15" hidden="false" customHeight="false" outlineLevel="0" collapsed="false">
      <c r="A347" s="125"/>
      <c r="B347" s="126"/>
      <c r="C347" s="122"/>
      <c r="D347" s="127"/>
      <c r="E347" s="122"/>
      <c r="F347" s="126"/>
      <c r="G347" s="145" t="n">
        <f aca="false">G346+C347-E347</f>
        <v>0</v>
      </c>
    </row>
    <row r="348" customFormat="false" ht="15" hidden="false" customHeight="false" outlineLevel="0" collapsed="false">
      <c r="A348" s="125"/>
      <c r="B348" s="126"/>
      <c r="C348" s="122"/>
      <c r="D348" s="127"/>
      <c r="E348" s="122"/>
      <c r="F348" s="126"/>
      <c r="G348" s="145" t="n">
        <f aca="false">G347+C348-E348</f>
        <v>0</v>
      </c>
    </row>
    <row r="349" customFormat="false" ht="15" hidden="false" customHeight="false" outlineLevel="0" collapsed="false">
      <c r="A349" s="125"/>
      <c r="B349" s="126"/>
      <c r="C349" s="122"/>
      <c r="D349" s="127"/>
      <c r="E349" s="122"/>
      <c r="F349" s="126"/>
      <c r="G349" s="145" t="n">
        <f aca="false">G348+C349-E349</f>
        <v>0</v>
      </c>
    </row>
    <row r="350" customFormat="false" ht="15" hidden="false" customHeight="false" outlineLevel="0" collapsed="false">
      <c r="A350" s="125"/>
      <c r="B350" s="126"/>
      <c r="C350" s="122"/>
      <c r="D350" s="127"/>
      <c r="E350" s="122"/>
      <c r="F350" s="126"/>
      <c r="G350" s="145" t="n">
        <f aca="false">G349+C350-E350</f>
        <v>0</v>
      </c>
    </row>
    <row r="351" customFormat="false" ht="15" hidden="false" customHeight="false" outlineLevel="0" collapsed="false">
      <c r="A351" s="125"/>
      <c r="B351" s="126"/>
      <c r="C351" s="122"/>
      <c r="D351" s="127"/>
      <c r="E351" s="122"/>
      <c r="F351" s="126"/>
      <c r="G351" s="145" t="n">
        <f aca="false">G350+C351-E351</f>
        <v>0</v>
      </c>
    </row>
    <row r="352" customFormat="false" ht="15" hidden="false" customHeight="false" outlineLevel="0" collapsed="false">
      <c r="A352" s="125"/>
      <c r="B352" s="126"/>
      <c r="C352" s="122"/>
      <c r="D352" s="127"/>
      <c r="E352" s="122"/>
      <c r="F352" s="126"/>
      <c r="G352" s="145" t="n">
        <f aca="false">G351+C352-E352</f>
        <v>0</v>
      </c>
    </row>
    <row r="353" customFormat="false" ht="15" hidden="false" customHeight="false" outlineLevel="0" collapsed="false">
      <c r="A353" s="125"/>
      <c r="B353" s="126"/>
      <c r="C353" s="122"/>
      <c r="D353" s="127"/>
      <c r="E353" s="122"/>
      <c r="F353" s="126"/>
      <c r="G353" s="145" t="n">
        <f aca="false">G352+C353-E353</f>
        <v>0</v>
      </c>
    </row>
    <row r="354" customFormat="false" ht="15" hidden="false" customHeight="false" outlineLevel="0" collapsed="false">
      <c r="A354" s="125"/>
      <c r="B354" s="126"/>
      <c r="C354" s="122"/>
      <c r="D354" s="127"/>
      <c r="E354" s="122"/>
      <c r="F354" s="126"/>
      <c r="G354" s="145" t="n">
        <f aca="false">G353+C354-E354</f>
        <v>0</v>
      </c>
    </row>
    <row r="355" customFormat="false" ht="15" hidden="false" customHeight="false" outlineLevel="0" collapsed="false">
      <c r="A355" s="125"/>
      <c r="B355" s="126"/>
      <c r="C355" s="122"/>
      <c r="D355" s="127"/>
      <c r="E355" s="122"/>
      <c r="F355" s="126"/>
      <c r="G355" s="145" t="n">
        <f aca="false">G354+C355-E355</f>
        <v>0</v>
      </c>
    </row>
    <row r="356" customFormat="false" ht="15" hidden="false" customHeight="false" outlineLevel="0" collapsed="false">
      <c r="A356" s="125"/>
      <c r="B356" s="126"/>
      <c r="C356" s="122"/>
      <c r="D356" s="127"/>
      <c r="E356" s="122"/>
      <c r="F356" s="126"/>
      <c r="G356" s="145" t="n">
        <f aca="false">G355+C356-E356</f>
        <v>0</v>
      </c>
    </row>
    <row r="357" customFormat="false" ht="15" hidden="false" customHeight="false" outlineLevel="0" collapsed="false">
      <c r="A357" s="125"/>
      <c r="B357" s="126"/>
      <c r="C357" s="122"/>
      <c r="D357" s="127"/>
      <c r="E357" s="122"/>
      <c r="F357" s="126"/>
      <c r="G357" s="145" t="n">
        <f aca="false">G356+C357-E357</f>
        <v>0</v>
      </c>
    </row>
    <row r="358" customFormat="false" ht="15" hidden="false" customHeight="false" outlineLevel="0" collapsed="false">
      <c r="A358" s="125"/>
      <c r="B358" s="126"/>
      <c r="C358" s="122"/>
      <c r="D358" s="127"/>
      <c r="E358" s="122"/>
      <c r="F358" s="126"/>
      <c r="G358" s="145" t="n">
        <f aca="false">G357+C358-E358</f>
        <v>0</v>
      </c>
    </row>
    <row r="359" customFormat="false" ht="15" hidden="false" customHeight="false" outlineLevel="0" collapsed="false">
      <c r="A359" s="125"/>
      <c r="B359" s="126"/>
      <c r="C359" s="122"/>
      <c r="D359" s="127"/>
      <c r="E359" s="122"/>
      <c r="F359" s="126"/>
      <c r="G359" s="145" t="n">
        <f aca="false">G358+C359-E359</f>
        <v>0</v>
      </c>
    </row>
    <row r="360" customFormat="false" ht="15" hidden="false" customHeight="false" outlineLevel="0" collapsed="false">
      <c r="A360" s="125"/>
      <c r="B360" s="126"/>
      <c r="C360" s="122"/>
      <c r="D360" s="127"/>
      <c r="E360" s="122"/>
      <c r="F360" s="126"/>
      <c r="G360" s="145" t="n">
        <f aca="false">G359+C360-E360</f>
        <v>0</v>
      </c>
    </row>
    <row r="361" customFormat="false" ht="15" hidden="false" customHeight="false" outlineLevel="0" collapsed="false">
      <c r="A361" s="125"/>
      <c r="B361" s="126"/>
      <c r="C361" s="122"/>
      <c r="D361" s="127"/>
      <c r="E361" s="122"/>
      <c r="F361" s="126"/>
      <c r="G361" s="145" t="n">
        <f aca="false">G360+C361-E361</f>
        <v>0</v>
      </c>
    </row>
    <row r="362" customFormat="false" ht="15" hidden="false" customHeight="false" outlineLevel="0" collapsed="false">
      <c r="A362" s="125"/>
      <c r="B362" s="126"/>
      <c r="C362" s="122"/>
      <c r="D362" s="127"/>
      <c r="E362" s="122"/>
      <c r="F362" s="126"/>
      <c r="G362" s="145" t="n">
        <f aca="false">G361+C362-E362</f>
        <v>0</v>
      </c>
    </row>
    <row r="363" customFormat="false" ht="15" hidden="false" customHeight="false" outlineLevel="0" collapsed="false">
      <c r="A363" s="125"/>
      <c r="B363" s="126"/>
      <c r="C363" s="122"/>
      <c r="D363" s="127"/>
      <c r="E363" s="122"/>
      <c r="F363" s="126"/>
      <c r="G363" s="145" t="n">
        <f aca="false">G362+C363-E363</f>
        <v>0</v>
      </c>
    </row>
    <row r="364" customFormat="false" ht="15" hidden="false" customHeight="false" outlineLevel="0" collapsed="false">
      <c r="A364" s="125"/>
      <c r="B364" s="126"/>
      <c r="C364" s="122"/>
      <c r="D364" s="127"/>
      <c r="E364" s="122"/>
      <c r="F364" s="126"/>
      <c r="G364" s="145" t="n">
        <f aca="false">G363+C364-E364</f>
        <v>0</v>
      </c>
    </row>
    <row r="365" customFormat="false" ht="15" hidden="false" customHeight="false" outlineLevel="0" collapsed="false">
      <c r="A365" s="125"/>
      <c r="B365" s="126"/>
      <c r="C365" s="122"/>
      <c r="D365" s="127"/>
      <c r="E365" s="122"/>
      <c r="F365" s="126"/>
      <c r="G365" s="145" t="n">
        <f aca="false">G364+C365-E365</f>
        <v>0</v>
      </c>
    </row>
    <row r="366" customFormat="false" ht="15" hidden="false" customHeight="false" outlineLevel="0" collapsed="false">
      <c r="A366" s="125"/>
      <c r="B366" s="126"/>
      <c r="C366" s="122"/>
      <c r="D366" s="127"/>
      <c r="E366" s="122"/>
      <c r="F366" s="126"/>
      <c r="G366" s="145" t="n">
        <f aca="false">G365+C366-E366</f>
        <v>0</v>
      </c>
    </row>
    <row r="367" customFormat="false" ht="15" hidden="false" customHeight="false" outlineLevel="0" collapsed="false">
      <c r="A367" s="125"/>
      <c r="B367" s="126"/>
      <c r="C367" s="122"/>
      <c r="D367" s="127"/>
      <c r="E367" s="122"/>
      <c r="F367" s="126"/>
      <c r="G367" s="145" t="n">
        <f aca="false">G366+C367-E367</f>
        <v>0</v>
      </c>
    </row>
    <row r="368" customFormat="false" ht="15" hidden="false" customHeight="false" outlineLevel="0" collapsed="false">
      <c r="A368" s="125"/>
      <c r="B368" s="126"/>
      <c r="C368" s="122"/>
      <c r="D368" s="127"/>
      <c r="E368" s="122"/>
      <c r="F368" s="126"/>
      <c r="G368" s="145" t="n">
        <f aca="false">G367+C368-E368</f>
        <v>0</v>
      </c>
    </row>
    <row r="369" customFormat="false" ht="15" hidden="false" customHeight="false" outlineLevel="0" collapsed="false">
      <c r="A369" s="125"/>
      <c r="B369" s="126"/>
      <c r="C369" s="122"/>
      <c r="D369" s="127"/>
      <c r="E369" s="122"/>
      <c r="F369" s="126"/>
      <c r="G369" s="145" t="n">
        <f aca="false">G368+C369-E369</f>
        <v>0</v>
      </c>
    </row>
    <row r="370" customFormat="false" ht="15" hidden="false" customHeight="false" outlineLevel="0" collapsed="false">
      <c r="A370" s="125"/>
      <c r="B370" s="126"/>
      <c r="C370" s="122"/>
      <c r="D370" s="127"/>
      <c r="E370" s="122"/>
      <c r="F370" s="126"/>
      <c r="G370" s="145" t="n">
        <f aca="false">G369+C370-E370</f>
        <v>0</v>
      </c>
    </row>
    <row r="371" customFormat="false" ht="15" hidden="false" customHeight="false" outlineLevel="0" collapsed="false">
      <c r="A371" s="125"/>
      <c r="B371" s="126"/>
      <c r="C371" s="122"/>
      <c r="D371" s="127"/>
      <c r="E371" s="122"/>
      <c r="F371" s="126"/>
      <c r="G371" s="145" t="n">
        <f aca="false">G370+C371-E371</f>
        <v>0</v>
      </c>
    </row>
    <row r="372" customFormat="false" ht="15" hidden="false" customHeight="false" outlineLevel="0" collapsed="false">
      <c r="A372" s="125"/>
      <c r="B372" s="126"/>
      <c r="C372" s="122"/>
      <c r="D372" s="127"/>
      <c r="E372" s="122"/>
      <c r="F372" s="126"/>
      <c r="G372" s="145" t="n">
        <f aca="false">G371+C372-E372</f>
        <v>0</v>
      </c>
    </row>
    <row r="373" customFormat="false" ht="15" hidden="false" customHeight="false" outlineLevel="0" collapsed="false">
      <c r="A373" s="125"/>
      <c r="B373" s="126"/>
      <c r="C373" s="122"/>
      <c r="D373" s="127"/>
      <c r="E373" s="122"/>
      <c r="F373" s="126"/>
      <c r="G373" s="145" t="n">
        <f aca="false">G372+C373-E373</f>
        <v>0</v>
      </c>
    </row>
    <row r="374" customFormat="false" ht="15" hidden="false" customHeight="false" outlineLevel="0" collapsed="false">
      <c r="A374" s="125"/>
      <c r="B374" s="126"/>
      <c r="C374" s="122"/>
      <c r="D374" s="127"/>
      <c r="E374" s="122"/>
      <c r="F374" s="126"/>
      <c r="G374" s="145" t="n">
        <f aca="false">G373+C374-E374</f>
        <v>0</v>
      </c>
    </row>
    <row r="375" customFormat="false" ht="15" hidden="false" customHeight="false" outlineLevel="0" collapsed="false">
      <c r="A375" s="125"/>
      <c r="B375" s="126"/>
      <c r="C375" s="122"/>
      <c r="D375" s="127"/>
      <c r="E375" s="122"/>
      <c r="F375" s="126"/>
      <c r="G375" s="145" t="n">
        <f aca="false">G374+C375-E375</f>
        <v>0</v>
      </c>
    </row>
    <row r="376" customFormat="false" ht="15" hidden="false" customHeight="false" outlineLevel="0" collapsed="false">
      <c r="A376" s="125"/>
      <c r="B376" s="126"/>
      <c r="C376" s="122"/>
      <c r="D376" s="127"/>
      <c r="E376" s="122"/>
      <c r="F376" s="126"/>
      <c r="G376" s="145" t="n">
        <f aca="false">G375+C376-E376</f>
        <v>0</v>
      </c>
    </row>
    <row r="377" customFormat="false" ht="15" hidden="false" customHeight="false" outlineLevel="0" collapsed="false">
      <c r="A377" s="125"/>
      <c r="B377" s="126"/>
      <c r="C377" s="122"/>
      <c r="D377" s="127"/>
      <c r="E377" s="122"/>
      <c r="F377" s="126"/>
      <c r="G377" s="145" t="n">
        <f aca="false">G376+C377-E377</f>
        <v>0</v>
      </c>
    </row>
    <row r="378" customFormat="false" ht="15" hidden="false" customHeight="false" outlineLevel="0" collapsed="false">
      <c r="A378" s="125"/>
      <c r="B378" s="126"/>
      <c r="C378" s="122"/>
      <c r="D378" s="127"/>
      <c r="E378" s="122"/>
      <c r="F378" s="126"/>
      <c r="G378" s="145" t="n">
        <f aca="false">G377+C378-E378</f>
        <v>0</v>
      </c>
    </row>
    <row r="379" customFormat="false" ht="15" hidden="false" customHeight="false" outlineLevel="0" collapsed="false">
      <c r="A379" s="125"/>
      <c r="B379" s="126"/>
      <c r="C379" s="122"/>
      <c r="D379" s="127"/>
      <c r="E379" s="122"/>
      <c r="F379" s="126"/>
      <c r="G379" s="145" t="n">
        <f aca="false">G378+C379-E379</f>
        <v>0</v>
      </c>
    </row>
    <row r="380" customFormat="false" ht="15" hidden="false" customHeight="false" outlineLevel="0" collapsed="false">
      <c r="A380" s="125"/>
      <c r="B380" s="126"/>
      <c r="C380" s="122"/>
      <c r="D380" s="127"/>
      <c r="E380" s="122"/>
      <c r="F380" s="126"/>
      <c r="G380" s="145" t="n">
        <f aca="false">G379+C380-E380</f>
        <v>0</v>
      </c>
    </row>
    <row r="381" customFormat="false" ht="15" hidden="false" customHeight="false" outlineLevel="0" collapsed="false">
      <c r="A381" s="125"/>
      <c r="B381" s="126"/>
      <c r="C381" s="122"/>
      <c r="D381" s="127"/>
      <c r="E381" s="122"/>
      <c r="F381" s="126"/>
      <c r="G381" s="145" t="n">
        <f aca="false">G380+C381-E381</f>
        <v>0</v>
      </c>
    </row>
    <row r="382" customFormat="false" ht="15" hidden="false" customHeight="false" outlineLevel="0" collapsed="false">
      <c r="A382" s="125"/>
      <c r="B382" s="126"/>
      <c r="C382" s="122"/>
      <c r="D382" s="127"/>
      <c r="E382" s="122"/>
      <c r="F382" s="126"/>
      <c r="G382" s="145" t="n">
        <f aca="false">G381+C382-E382</f>
        <v>0</v>
      </c>
    </row>
    <row r="383" customFormat="false" ht="15" hidden="false" customHeight="false" outlineLevel="0" collapsed="false">
      <c r="A383" s="125"/>
      <c r="B383" s="126"/>
      <c r="C383" s="122"/>
      <c r="D383" s="127"/>
      <c r="E383" s="122"/>
      <c r="F383" s="126"/>
      <c r="G383" s="145" t="n">
        <f aca="false">G382+C383-E383</f>
        <v>0</v>
      </c>
    </row>
    <row r="384" customFormat="false" ht="15" hidden="false" customHeight="false" outlineLevel="0" collapsed="false">
      <c r="A384" s="125"/>
      <c r="B384" s="126"/>
      <c r="C384" s="122"/>
      <c r="D384" s="127"/>
      <c r="E384" s="122"/>
      <c r="F384" s="126"/>
      <c r="G384" s="145" t="n">
        <f aca="false">G383+C384-E384</f>
        <v>0</v>
      </c>
    </row>
    <row r="385" customFormat="false" ht="15" hidden="false" customHeight="false" outlineLevel="0" collapsed="false">
      <c r="A385" s="125"/>
      <c r="B385" s="126"/>
      <c r="C385" s="122"/>
      <c r="D385" s="127"/>
      <c r="E385" s="122"/>
      <c r="F385" s="126"/>
      <c r="G385" s="145" t="n">
        <f aca="false">G384+C385-E385</f>
        <v>0</v>
      </c>
    </row>
    <row r="386" customFormat="false" ht="15" hidden="false" customHeight="false" outlineLevel="0" collapsed="false">
      <c r="A386" s="125"/>
      <c r="B386" s="126"/>
      <c r="C386" s="122"/>
      <c r="D386" s="127"/>
      <c r="E386" s="122"/>
      <c r="F386" s="126"/>
      <c r="G386" s="145" t="n">
        <f aca="false">G385+C386-E386</f>
        <v>0</v>
      </c>
    </row>
    <row r="387" customFormat="false" ht="15" hidden="false" customHeight="false" outlineLevel="0" collapsed="false">
      <c r="A387" s="125"/>
      <c r="B387" s="126"/>
      <c r="C387" s="122"/>
      <c r="D387" s="127"/>
      <c r="E387" s="122"/>
      <c r="F387" s="126"/>
      <c r="G387" s="145" t="n">
        <f aca="false">G386+C387-E387</f>
        <v>0</v>
      </c>
    </row>
    <row r="388" customFormat="false" ht="15" hidden="false" customHeight="false" outlineLevel="0" collapsed="false">
      <c r="A388" s="125"/>
      <c r="B388" s="126"/>
      <c r="C388" s="122"/>
      <c r="D388" s="127"/>
      <c r="E388" s="122"/>
      <c r="F388" s="126"/>
      <c r="G388" s="145" t="n">
        <f aca="false">G387+C388-E388</f>
        <v>0</v>
      </c>
    </row>
    <row r="389" customFormat="false" ht="15" hidden="false" customHeight="false" outlineLevel="0" collapsed="false">
      <c r="A389" s="125"/>
      <c r="B389" s="126"/>
      <c r="C389" s="122"/>
      <c r="D389" s="127"/>
      <c r="E389" s="122"/>
      <c r="F389" s="126"/>
      <c r="G389" s="145" t="n">
        <f aca="false">G388+C389-E389</f>
        <v>0</v>
      </c>
    </row>
    <row r="390" customFormat="false" ht="15" hidden="false" customHeight="false" outlineLevel="0" collapsed="false">
      <c r="A390" s="125"/>
      <c r="B390" s="126"/>
      <c r="C390" s="122"/>
      <c r="D390" s="127"/>
      <c r="E390" s="122"/>
      <c r="F390" s="126"/>
      <c r="G390" s="145" t="n">
        <f aca="false">G389+C390-E390</f>
        <v>0</v>
      </c>
    </row>
    <row r="391" customFormat="false" ht="15" hidden="false" customHeight="false" outlineLevel="0" collapsed="false">
      <c r="A391" s="125"/>
      <c r="B391" s="126"/>
      <c r="C391" s="122"/>
      <c r="D391" s="127"/>
      <c r="E391" s="122"/>
      <c r="F391" s="126"/>
      <c r="G391" s="145" t="n">
        <f aca="false">G390+C391-E391</f>
        <v>0</v>
      </c>
    </row>
    <row r="392" customFormat="false" ht="15" hidden="false" customHeight="false" outlineLevel="0" collapsed="false">
      <c r="A392" s="125"/>
      <c r="B392" s="126"/>
      <c r="C392" s="122"/>
      <c r="D392" s="127"/>
      <c r="E392" s="122"/>
      <c r="F392" s="126"/>
      <c r="G392" s="145" t="n">
        <f aca="false">G391+C392-E392</f>
        <v>0</v>
      </c>
    </row>
    <row r="393" customFormat="false" ht="15" hidden="false" customHeight="false" outlineLevel="0" collapsed="false">
      <c r="A393" s="125"/>
      <c r="B393" s="126"/>
      <c r="C393" s="122"/>
      <c r="D393" s="127"/>
      <c r="E393" s="122"/>
      <c r="F393" s="126"/>
      <c r="G393" s="145" t="n">
        <f aca="false">G392+C393-E393</f>
        <v>0</v>
      </c>
    </row>
    <row r="394" customFormat="false" ht="15" hidden="false" customHeight="false" outlineLevel="0" collapsed="false">
      <c r="A394" s="125"/>
      <c r="B394" s="126"/>
      <c r="C394" s="122"/>
      <c r="D394" s="127"/>
      <c r="E394" s="122"/>
      <c r="F394" s="126"/>
      <c r="G394" s="145" t="n">
        <f aca="false">G393+C394-E394</f>
        <v>0</v>
      </c>
    </row>
    <row r="395" customFormat="false" ht="15" hidden="false" customHeight="false" outlineLevel="0" collapsed="false">
      <c r="A395" s="125"/>
      <c r="B395" s="126"/>
      <c r="C395" s="122"/>
      <c r="D395" s="127"/>
      <c r="E395" s="122"/>
      <c r="F395" s="126"/>
      <c r="G395" s="145" t="n">
        <f aca="false">G394+C395-E395</f>
        <v>0</v>
      </c>
    </row>
    <row r="396" customFormat="false" ht="15" hidden="false" customHeight="false" outlineLevel="0" collapsed="false">
      <c r="A396" s="125"/>
      <c r="B396" s="126"/>
      <c r="C396" s="122"/>
      <c r="D396" s="127"/>
      <c r="E396" s="122"/>
      <c r="F396" s="126"/>
      <c r="G396" s="145" t="n">
        <f aca="false">G395+C396-E396</f>
        <v>0</v>
      </c>
    </row>
    <row r="397" customFormat="false" ht="15" hidden="false" customHeight="false" outlineLevel="0" collapsed="false">
      <c r="A397" s="125"/>
      <c r="B397" s="126"/>
      <c r="C397" s="122"/>
      <c r="D397" s="127"/>
      <c r="E397" s="122"/>
      <c r="F397" s="126"/>
      <c r="G397" s="145" t="n">
        <f aca="false">G396+C397-E397</f>
        <v>0</v>
      </c>
    </row>
    <row r="398" customFormat="false" ht="15" hidden="false" customHeight="false" outlineLevel="0" collapsed="false">
      <c r="A398" s="125"/>
      <c r="B398" s="126"/>
      <c r="C398" s="122"/>
      <c r="D398" s="127"/>
      <c r="E398" s="122"/>
      <c r="F398" s="126"/>
      <c r="G398" s="145" t="n">
        <f aca="false">G397+C398-E398</f>
        <v>0</v>
      </c>
    </row>
    <row r="399" customFormat="false" ht="15" hidden="false" customHeight="false" outlineLevel="0" collapsed="false">
      <c r="A399" s="125"/>
      <c r="B399" s="126"/>
      <c r="C399" s="122"/>
      <c r="D399" s="127"/>
      <c r="E399" s="122"/>
      <c r="F399" s="126"/>
      <c r="G399" s="145" t="n">
        <f aca="false">G398+C399-E399</f>
        <v>0</v>
      </c>
    </row>
    <row r="400" customFormat="false" ht="15" hidden="false" customHeight="false" outlineLevel="0" collapsed="false">
      <c r="A400" s="125"/>
      <c r="B400" s="126"/>
      <c r="C400" s="122"/>
      <c r="D400" s="127"/>
      <c r="E400" s="122"/>
      <c r="F400" s="126"/>
      <c r="G400" s="145" t="n">
        <f aca="false">G399+C400-E400</f>
        <v>0</v>
      </c>
    </row>
    <row r="401" customFormat="false" ht="15" hidden="false" customHeight="false" outlineLevel="0" collapsed="false">
      <c r="A401" s="125"/>
      <c r="B401" s="126"/>
      <c r="C401" s="122"/>
      <c r="D401" s="127"/>
      <c r="E401" s="122"/>
      <c r="F401" s="126"/>
      <c r="G401" s="145" t="n">
        <f aca="false">G400+C401-E401</f>
        <v>0</v>
      </c>
    </row>
    <row r="402" customFormat="false" ht="15" hidden="false" customHeight="false" outlineLevel="0" collapsed="false">
      <c r="A402" s="125"/>
      <c r="B402" s="126"/>
      <c r="C402" s="122"/>
      <c r="D402" s="127"/>
      <c r="E402" s="122"/>
      <c r="F402" s="126"/>
      <c r="G402" s="145" t="n">
        <f aca="false">G401+C402-E402</f>
        <v>0</v>
      </c>
    </row>
    <row r="403" customFormat="false" ht="15" hidden="false" customHeight="false" outlineLevel="0" collapsed="false">
      <c r="A403" s="125"/>
      <c r="B403" s="126"/>
      <c r="C403" s="122"/>
      <c r="D403" s="127"/>
      <c r="E403" s="122"/>
      <c r="F403" s="126"/>
      <c r="G403" s="145" t="n">
        <f aca="false">G402+C403-E403</f>
        <v>0</v>
      </c>
    </row>
    <row r="404" customFormat="false" ht="15" hidden="false" customHeight="false" outlineLevel="0" collapsed="false">
      <c r="A404" s="125"/>
      <c r="B404" s="126"/>
      <c r="C404" s="122"/>
      <c r="D404" s="127"/>
      <c r="E404" s="122"/>
      <c r="F404" s="126"/>
      <c r="G404" s="145" t="n">
        <f aca="false">G403+C404-E404</f>
        <v>0</v>
      </c>
    </row>
    <row r="405" customFormat="false" ht="15" hidden="false" customHeight="false" outlineLevel="0" collapsed="false">
      <c r="A405" s="125"/>
      <c r="B405" s="126"/>
      <c r="C405" s="122"/>
      <c r="D405" s="127"/>
      <c r="E405" s="122"/>
      <c r="F405" s="126"/>
      <c r="G405" s="145" t="n">
        <f aca="false">G404+C405-E405</f>
        <v>0</v>
      </c>
    </row>
    <row r="406" customFormat="false" ht="15" hidden="false" customHeight="false" outlineLevel="0" collapsed="false">
      <c r="A406" s="125"/>
      <c r="B406" s="126"/>
      <c r="C406" s="122"/>
      <c r="D406" s="127"/>
      <c r="E406" s="122"/>
      <c r="F406" s="126"/>
      <c r="G406" s="145" t="n">
        <f aca="false">G405+C406-E406</f>
        <v>0</v>
      </c>
    </row>
    <row r="407" customFormat="false" ht="15" hidden="false" customHeight="false" outlineLevel="0" collapsed="false">
      <c r="A407" s="125"/>
      <c r="B407" s="126"/>
      <c r="C407" s="122"/>
      <c r="D407" s="127"/>
      <c r="E407" s="122"/>
      <c r="F407" s="126"/>
      <c r="G407" s="145" t="n">
        <f aca="false">G406+C407-E407</f>
        <v>0</v>
      </c>
    </row>
    <row r="408" customFormat="false" ht="15" hidden="false" customHeight="false" outlineLevel="0" collapsed="false">
      <c r="A408" s="125"/>
      <c r="B408" s="126"/>
      <c r="C408" s="122"/>
      <c r="D408" s="127"/>
      <c r="E408" s="122"/>
      <c r="F408" s="126"/>
      <c r="G408" s="145" t="n">
        <f aca="false">G407+C408-E408</f>
        <v>0</v>
      </c>
    </row>
    <row r="409" customFormat="false" ht="15" hidden="false" customHeight="false" outlineLevel="0" collapsed="false">
      <c r="A409" s="125"/>
      <c r="B409" s="126"/>
      <c r="C409" s="122"/>
      <c r="D409" s="127"/>
      <c r="E409" s="122"/>
      <c r="F409" s="126"/>
      <c r="G409" s="145" t="n">
        <f aca="false">G408+C409-E409</f>
        <v>0</v>
      </c>
    </row>
    <row r="410" customFormat="false" ht="15" hidden="false" customHeight="false" outlineLevel="0" collapsed="false">
      <c r="A410" s="125"/>
      <c r="B410" s="126"/>
      <c r="C410" s="122"/>
      <c r="D410" s="127"/>
      <c r="E410" s="122"/>
      <c r="F410" s="126"/>
      <c r="G410" s="145" t="n">
        <f aca="false">G409+C410-E410</f>
        <v>0</v>
      </c>
    </row>
    <row r="411" customFormat="false" ht="15" hidden="false" customHeight="false" outlineLevel="0" collapsed="false">
      <c r="A411" s="125"/>
      <c r="B411" s="126"/>
      <c r="C411" s="122"/>
      <c r="D411" s="127"/>
      <c r="E411" s="122"/>
      <c r="F411" s="126"/>
      <c r="G411" s="145" t="n">
        <f aca="false">G410+C411-E411</f>
        <v>0</v>
      </c>
    </row>
    <row r="412" customFormat="false" ht="15" hidden="false" customHeight="false" outlineLevel="0" collapsed="false">
      <c r="A412" s="125"/>
      <c r="B412" s="126"/>
      <c r="C412" s="122"/>
      <c r="D412" s="127"/>
      <c r="E412" s="122"/>
      <c r="F412" s="126"/>
      <c r="G412" s="145" t="n">
        <f aca="false">G411+C412-E412</f>
        <v>0</v>
      </c>
    </row>
    <row r="413" customFormat="false" ht="15" hidden="false" customHeight="false" outlineLevel="0" collapsed="false">
      <c r="A413" s="125"/>
      <c r="B413" s="126"/>
      <c r="C413" s="122"/>
      <c r="D413" s="127"/>
      <c r="E413" s="122"/>
      <c r="F413" s="126"/>
      <c r="G413" s="145" t="n">
        <f aca="false">G412+C413-E413</f>
        <v>0</v>
      </c>
    </row>
    <row r="414" customFormat="false" ht="15" hidden="false" customHeight="false" outlineLevel="0" collapsed="false">
      <c r="A414" s="125"/>
      <c r="B414" s="126"/>
      <c r="C414" s="122"/>
      <c r="D414" s="127"/>
      <c r="E414" s="122"/>
      <c r="F414" s="126"/>
      <c r="G414" s="145" t="n">
        <f aca="false">G413+C414-E414</f>
        <v>0</v>
      </c>
    </row>
    <row r="415" customFormat="false" ht="15" hidden="false" customHeight="false" outlineLevel="0" collapsed="false">
      <c r="A415" s="125"/>
      <c r="B415" s="126"/>
      <c r="C415" s="122"/>
      <c r="D415" s="127"/>
      <c r="E415" s="122"/>
      <c r="F415" s="126"/>
      <c r="G415" s="145" t="n">
        <f aca="false">G414+C415-E415</f>
        <v>0</v>
      </c>
    </row>
    <row r="416" customFormat="false" ht="15" hidden="false" customHeight="false" outlineLevel="0" collapsed="false">
      <c r="A416" s="125"/>
      <c r="B416" s="126"/>
      <c r="C416" s="122"/>
      <c r="D416" s="127"/>
      <c r="E416" s="122"/>
      <c r="F416" s="126"/>
      <c r="G416" s="145" t="n">
        <f aca="false">G415+C416-E416</f>
        <v>0</v>
      </c>
    </row>
    <row r="417" customFormat="false" ht="15" hidden="false" customHeight="false" outlineLevel="0" collapsed="false">
      <c r="A417" s="125"/>
      <c r="B417" s="126"/>
      <c r="C417" s="122"/>
      <c r="D417" s="127"/>
      <c r="E417" s="122"/>
      <c r="F417" s="126"/>
      <c r="G417" s="145" t="n">
        <f aca="false">G416+C417-E417</f>
        <v>0</v>
      </c>
    </row>
    <row r="418" customFormat="false" ht="15" hidden="false" customHeight="false" outlineLevel="0" collapsed="false">
      <c r="A418" s="125"/>
      <c r="B418" s="126"/>
      <c r="C418" s="122"/>
      <c r="D418" s="127"/>
      <c r="E418" s="122"/>
      <c r="F418" s="126"/>
      <c r="G418" s="145" t="n">
        <f aca="false">G417+C418-E418</f>
        <v>0</v>
      </c>
    </row>
    <row r="419" customFormat="false" ht="15" hidden="false" customHeight="false" outlineLevel="0" collapsed="false">
      <c r="A419" s="125"/>
      <c r="B419" s="126"/>
      <c r="C419" s="122"/>
      <c r="D419" s="127"/>
      <c r="E419" s="122"/>
      <c r="F419" s="126"/>
      <c r="G419" s="145" t="n">
        <f aca="false">G418+C419-E419</f>
        <v>0</v>
      </c>
    </row>
    <row r="420" customFormat="false" ht="15" hidden="false" customHeight="false" outlineLevel="0" collapsed="false">
      <c r="A420" s="125"/>
      <c r="B420" s="126"/>
      <c r="C420" s="122"/>
      <c r="D420" s="127"/>
      <c r="E420" s="122"/>
      <c r="F420" s="126"/>
      <c r="G420" s="145" t="n">
        <f aca="false">G419+C420-E420</f>
        <v>0</v>
      </c>
    </row>
    <row r="421" customFormat="false" ht="15" hidden="false" customHeight="false" outlineLevel="0" collapsed="false">
      <c r="A421" s="125"/>
      <c r="B421" s="126"/>
      <c r="C421" s="122"/>
      <c r="D421" s="127"/>
      <c r="E421" s="122"/>
      <c r="F421" s="126"/>
      <c r="G421" s="145" t="n">
        <f aca="false">G420+C421-E421</f>
        <v>0</v>
      </c>
    </row>
    <row r="422" customFormat="false" ht="15" hidden="false" customHeight="false" outlineLevel="0" collapsed="false">
      <c r="A422" s="125"/>
      <c r="B422" s="126"/>
      <c r="C422" s="122"/>
      <c r="D422" s="127"/>
      <c r="E422" s="122"/>
      <c r="F422" s="126"/>
      <c r="G422" s="145" t="n">
        <f aca="false">G421+C422-E422</f>
        <v>0</v>
      </c>
    </row>
    <row r="423" customFormat="false" ht="15" hidden="false" customHeight="false" outlineLevel="0" collapsed="false">
      <c r="A423" s="125"/>
      <c r="B423" s="126"/>
      <c r="C423" s="122"/>
      <c r="D423" s="127"/>
      <c r="E423" s="122"/>
      <c r="F423" s="126"/>
      <c r="G423" s="145" t="n">
        <f aca="false">G422+C423-E423</f>
        <v>0</v>
      </c>
    </row>
    <row r="424" customFormat="false" ht="15" hidden="false" customHeight="false" outlineLevel="0" collapsed="false">
      <c r="A424" s="125"/>
      <c r="B424" s="126"/>
      <c r="C424" s="122"/>
      <c r="D424" s="127"/>
      <c r="E424" s="122"/>
      <c r="F424" s="126"/>
      <c r="G424" s="145" t="n">
        <f aca="false">G423+C424-E424</f>
        <v>0</v>
      </c>
    </row>
    <row r="425" customFormat="false" ht="15" hidden="false" customHeight="false" outlineLevel="0" collapsed="false">
      <c r="A425" s="125"/>
      <c r="B425" s="126"/>
      <c r="C425" s="122"/>
      <c r="D425" s="127"/>
      <c r="E425" s="122"/>
      <c r="F425" s="126"/>
      <c r="G425" s="145" t="n">
        <f aca="false">G424+C425-E425</f>
        <v>0</v>
      </c>
    </row>
    <row r="426" customFormat="false" ht="15" hidden="false" customHeight="false" outlineLevel="0" collapsed="false">
      <c r="A426" s="125"/>
      <c r="B426" s="126"/>
      <c r="C426" s="122"/>
      <c r="D426" s="127"/>
      <c r="E426" s="122"/>
      <c r="F426" s="126"/>
      <c r="G426" s="145" t="n">
        <f aca="false">G425+C426-E426</f>
        <v>0</v>
      </c>
    </row>
    <row r="427" customFormat="false" ht="15" hidden="false" customHeight="false" outlineLevel="0" collapsed="false">
      <c r="A427" s="125"/>
      <c r="B427" s="126"/>
      <c r="C427" s="122"/>
      <c r="D427" s="127"/>
      <c r="E427" s="122"/>
      <c r="F427" s="126"/>
      <c r="G427" s="145" t="n">
        <f aca="false">G426+C427-E427</f>
        <v>0</v>
      </c>
    </row>
    <row r="428" customFormat="false" ht="15" hidden="false" customHeight="false" outlineLevel="0" collapsed="false">
      <c r="A428" s="125"/>
      <c r="B428" s="126"/>
      <c r="C428" s="122"/>
      <c r="D428" s="127"/>
      <c r="E428" s="122"/>
      <c r="F428" s="126"/>
      <c r="G428" s="145" t="n">
        <f aca="false">G427+C428-E428</f>
        <v>0</v>
      </c>
    </row>
    <row r="429" customFormat="false" ht="15" hidden="false" customHeight="false" outlineLevel="0" collapsed="false">
      <c r="A429" s="125"/>
      <c r="B429" s="126"/>
      <c r="C429" s="122"/>
      <c r="D429" s="127"/>
      <c r="E429" s="122"/>
      <c r="F429" s="126"/>
      <c r="G429" s="145" t="n">
        <f aca="false">G428+C429-E429</f>
        <v>0</v>
      </c>
    </row>
    <row r="430" customFormat="false" ht="15" hidden="false" customHeight="false" outlineLevel="0" collapsed="false">
      <c r="A430" s="125"/>
      <c r="B430" s="126"/>
      <c r="C430" s="122"/>
      <c r="D430" s="127"/>
      <c r="E430" s="122"/>
      <c r="F430" s="126"/>
      <c r="G430" s="145" t="n">
        <f aca="false">G429+C430-E430</f>
        <v>0</v>
      </c>
    </row>
    <row r="431" customFormat="false" ht="15" hidden="false" customHeight="false" outlineLevel="0" collapsed="false">
      <c r="A431" s="125"/>
      <c r="B431" s="126"/>
      <c r="C431" s="122"/>
      <c r="D431" s="127"/>
      <c r="E431" s="122"/>
      <c r="F431" s="126"/>
      <c r="G431" s="145" t="n">
        <f aca="false">G430+C431-E431</f>
        <v>0</v>
      </c>
    </row>
    <row r="432" customFormat="false" ht="15" hidden="false" customHeight="false" outlineLevel="0" collapsed="false">
      <c r="A432" s="125"/>
      <c r="B432" s="126"/>
      <c r="C432" s="122"/>
      <c r="D432" s="127"/>
      <c r="E432" s="122"/>
      <c r="F432" s="126"/>
      <c r="G432" s="145" t="n">
        <f aca="false">G431+C432-E432</f>
        <v>0</v>
      </c>
    </row>
    <row r="433" customFormat="false" ht="15" hidden="false" customHeight="false" outlineLevel="0" collapsed="false">
      <c r="A433" s="125"/>
      <c r="B433" s="126"/>
      <c r="C433" s="122"/>
      <c r="D433" s="127"/>
      <c r="E433" s="122"/>
      <c r="F433" s="126"/>
      <c r="G433" s="145" t="n">
        <f aca="false">G432+C433-E433</f>
        <v>0</v>
      </c>
    </row>
    <row r="434" customFormat="false" ht="15" hidden="false" customHeight="false" outlineLevel="0" collapsed="false">
      <c r="A434" s="125"/>
      <c r="B434" s="126"/>
      <c r="C434" s="122"/>
      <c r="D434" s="127"/>
      <c r="E434" s="122"/>
      <c r="F434" s="126"/>
      <c r="G434" s="145" t="n">
        <f aca="false">G433+C434-E434</f>
        <v>0</v>
      </c>
    </row>
    <row r="435" customFormat="false" ht="15" hidden="false" customHeight="false" outlineLevel="0" collapsed="false">
      <c r="A435" s="125"/>
      <c r="B435" s="126"/>
      <c r="C435" s="122"/>
      <c r="D435" s="127"/>
      <c r="E435" s="122"/>
      <c r="F435" s="126"/>
      <c r="G435" s="145" t="n">
        <f aca="false">G434+C435-E435</f>
        <v>0</v>
      </c>
    </row>
    <row r="436" customFormat="false" ht="15" hidden="false" customHeight="false" outlineLevel="0" collapsed="false">
      <c r="A436" s="125"/>
      <c r="B436" s="126"/>
      <c r="C436" s="122"/>
      <c r="D436" s="127"/>
      <c r="E436" s="122"/>
      <c r="F436" s="126"/>
      <c r="G436" s="145" t="n">
        <f aca="false">G435+C436-E436</f>
        <v>0</v>
      </c>
    </row>
    <row r="437" customFormat="false" ht="15" hidden="false" customHeight="false" outlineLevel="0" collapsed="false">
      <c r="A437" s="125"/>
      <c r="B437" s="126"/>
      <c r="C437" s="122"/>
      <c r="D437" s="127"/>
      <c r="E437" s="122"/>
      <c r="F437" s="126"/>
      <c r="G437" s="145" t="n">
        <f aca="false">G436+C437-E437</f>
        <v>0</v>
      </c>
    </row>
    <row r="438" customFormat="false" ht="15" hidden="false" customHeight="false" outlineLevel="0" collapsed="false">
      <c r="A438" s="125"/>
      <c r="B438" s="126"/>
      <c r="C438" s="122"/>
      <c r="D438" s="127"/>
      <c r="E438" s="122"/>
      <c r="F438" s="126"/>
      <c r="G438" s="145" t="n">
        <f aca="false">G437+C438-E438</f>
        <v>0</v>
      </c>
    </row>
    <row r="439" customFormat="false" ht="15" hidden="false" customHeight="false" outlineLevel="0" collapsed="false">
      <c r="A439" s="125"/>
      <c r="B439" s="126"/>
      <c r="C439" s="122"/>
      <c r="D439" s="127"/>
      <c r="E439" s="122"/>
      <c r="F439" s="126"/>
      <c r="G439" s="145" t="n">
        <f aca="false">G438+C439-E439</f>
        <v>0</v>
      </c>
    </row>
    <row r="440" customFormat="false" ht="15" hidden="false" customHeight="false" outlineLevel="0" collapsed="false">
      <c r="A440" s="125"/>
      <c r="B440" s="126"/>
      <c r="C440" s="122"/>
      <c r="D440" s="127"/>
      <c r="E440" s="122"/>
      <c r="F440" s="126"/>
      <c r="G440" s="145" t="n">
        <f aca="false">G439+C440-E440</f>
        <v>0</v>
      </c>
    </row>
    <row r="441" customFormat="false" ht="15" hidden="false" customHeight="false" outlineLevel="0" collapsed="false">
      <c r="A441" s="125"/>
      <c r="B441" s="126"/>
      <c r="C441" s="122"/>
      <c r="D441" s="127"/>
      <c r="E441" s="122"/>
      <c r="F441" s="126"/>
      <c r="G441" s="145" t="n">
        <f aca="false">G440+C441-E441</f>
        <v>0</v>
      </c>
    </row>
    <row r="442" customFormat="false" ht="15" hidden="false" customHeight="false" outlineLevel="0" collapsed="false">
      <c r="A442" s="125"/>
      <c r="B442" s="126"/>
      <c r="C442" s="122"/>
      <c r="D442" s="127"/>
      <c r="E442" s="122"/>
      <c r="F442" s="126"/>
      <c r="G442" s="145" t="n">
        <f aca="false">G441+C442-E442</f>
        <v>0</v>
      </c>
    </row>
    <row r="443" customFormat="false" ht="15" hidden="false" customHeight="false" outlineLevel="0" collapsed="false">
      <c r="A443" s="125"/>
      <c r="B443" s="126"/>
      <c r="C443" s="122"/>
      <c r="D443" s="127"/>
      <c r="E443" s="122"/>
      <c r="F443" s="126"/>
      <c r="G443" s="145" t="n">
        <f aca="false">G442+C443-E443</f>
        <v>0</v>
      </c>
    </row>
    <row r="444" customFormat="false" ht="15" hidden="false" customHeight="false" outlineLevel="0" collapsed="false">
      <c r="A444" s="125"/>
      <c r="B444" s="126"/>
      <c r="C444" s="122"/>
      <c r="D444" s="127"/>
      <c r="E444" s="122"/>
      <c r="F444" s="126"/>
      <c r="G444" s="145" t="n">
        <f aca="false">G443+C444-E444</f>
        <v>0</v>
      </c>
    </row>
    <row r="445" customFormat="false" ht="15" hidden="false" customHeight="false" outlineLevel="0" collapsed="false">
      <c r="A445" s="125"/>
      <c r="B445" s="126"/>
      <c r="C445" s="122"/>
      <c r="D445" s="127"/>
      <c r="E445" s="122"/>
      <c r="F445" s="126"/>
      <c r="G445" s="145" t="n">
        <f aca="false">G444+C445-E445</f>
        <v>0</v>
      </c>
    </row>
    <row r="446" customFormat="false" ht="15" hidden="false" customHeight="false" outlineLevel="0" collapsed="false">
      <c r="A446" s="125"/>
      <c r="B446" s="126"/>
      <c r="C446" s="122"/>
      <c r="D446" s="127"/>
      <c r="E446" s="122"/>
      <c r="F446" s="126"/>
      <c r="G446" s="145" t="n">
        <f aca="false">G445+C446-E446</f>
        <v>0</v>
      </c>
    </row>
    <row r="447" customFormat="false" ht="15" hidden="false" customHeight="false" outlineLevel="0" collapsed="false">
      <c r="A447" s="125"/>
      <c r="B447" s="126"/>
      <c r="C447" s="122"/>
      <c r="D447" s="127"/>
      <c r="E447" s="122"/>
      <c r="F447" s="126"/>
      <c r="G447" s="145" t="n">
        <f aca="false">G446+C447-E447</f>
        <v>0</v>
      </c>
    </row>
    <row r="448" customFormat="false" ht="15" hidden="false" customHeight="false" outlineLevel="0" collapsed="false">
      <c r="A448" s="125"/>
      <c r="B448" s="126"/>
      <c r="C448" s="122"/>
      <c r="D448" s="127"/>
      <c r="E448" s="122"/>
      <c r="F448" s="126"/>
      <c r="G448" s="145" t="n">
        <f aca="false">G447+C448-E448</f>
        <v>0</v>
      </c>
    </row>
    <row r="449" customFormat="false" ht="15" hidden="false" customHeight="false" outlineLevel="0" collapsed="false">
      <c r="A449" s="125"/>
      <c r="B449" s="126"/>
      <c r="C449" s="122"/>
      <c r="D449" s="127"/>
      <c r="E449" s="122"/>
      <c r="F449" s="126"/>
      <c r="G449" s="145" t="n">
        <f aca="false">G448+C449-E449</f>
        <v>0</v>
      </c>
    </row>
    <row r="450" customFormat="false" ht="15" hidden="false" customHeight="false" outlineLevel="0" collapsed="false">
      <c r="A450" s="125"/>
      <c r="B450" s="126"/>
      <c r="C450" s="122"/>
      <c r="D450" s="127"/>
      <c r="E450" s="122"/>
      <c r="F450" s="126"/>
      <c r="G450" s="145" t="n">
        <f aca="false">G449+C450-E450</f>
        <v>0</v>
      </c>
    </row>
    <row r="451" customFormat="false" ht="15" hidden="false" customHeight="false" outlineLevel="0" collapsed="false">
      <c r="A451" s="125"/>
      <c r="B451" s="126"/>
      <c r="C451" s="122"/>
      <c r="D451" s="127"/>
      <c r="E451" s="122"/>
      <c r="F451" s="126"/>
      <c r="G451" s="145" t="n">
        <f aca="false">G450+C451-E451</f>
        <v>0</v>
      </c>
    </row>
    <row r="452" customFormat="false" ht="15" hidden="false" customHeight="false" outlineLevel="0" collapsed="false">
      <c r="A452" s="125"/>
      <c r="B452" s="126"/>
      <c r="C452" s="122"/>
      <c r="D452" s="127"/>
      <c r="E452" s="122"/>
      <c r="F452" s="126"/>
      <c r="G452" s="145" t="n">
        <f aca="false">G451+C452-E452</f>
        <v>0</v>
      </c>
    </row>
    <row r="453" customFormat="false" ht="15" hidden="false" customHeight="false" outlineLevel="0" collapsed="false">
      <c r="A453" s="125"/>
      <c r="B453" s="126"/>
      <c r="C453" s="122"/>
      <c r="D453" s="127"/>
      <c r="E453" s="122"/>
      <c r="F453" s="126"/>
      <c r="G453" s="145" t="n">
        <f aca="false">G452+C453-E453</f>
        <v>0</v>
      </c>
    </row>
    <row r="454" customFormat="false" ht="15" hidden="false" customHeight="false" outlineLevel="0" collapsed="false">
      <c r="A454" s="125"/>
      <c r="B454" s="126"/>
      <c r="C454" s="122"/>
      <c r="D454" s="127"/>
      <c r="E454" s="122"/>
      <c r="F454" s="126"/>
      <c r="G454" s="145" t="n">
        <f aca="false">G453+C454-E454</f>
        <v>0</v>
      </c>
    </row>
    <row r="455" customFormat="false" ht="15" hidden="false" customHeight="false" outlineLevel="0" collapsed="false">
      <c r="A455" s="125"/>
      <c r="B455" s="126"/>
      <c r="C455" s="122"/>
      <c r="D455" s="127"/>
      <c r="E455" s="122"/>
      <c r="F455" s="126"/>
      <c r="G455" s="145" t="n">
        <f aca="false">G454+C455-E455</f>
        <v>0</v>
      </c>
    </row>
    <row r="456" customFormat="false" ht="15" hidden="false" customHeight="false" outlineLevel="0" collapsed="false">
      <c r="A456" s="125"/>
      <c r="B456" s="126"/>
      <c r="C456" s="122"/>
      <c r="D456" s="127"/>
      <c r="E456" s="122"/>
      <c r="F456" s="126"/>
      <c r="G456" s="145" t="n">
        <f aca="false">G455+C456-E456</f>
        <v>0</v>
      </c>
    </row>
    <row r="457" customFormat="false" ht="15" hidden="false" customHeight="false" outlineLevel="0" collapsed="false">
      <c r="A457" s="125"/>
      <c r="B457" s="126"/>
      <c r="C457" s="122"/>
      <c r="D457" s="127"/>
      <c r="E457" s="122"/>
      <c r="F457" s="126"/>
      <c r="G457" s="145" t="n">
        <f aca="false">G456+C457-E457</f>
        <v>0</v>
      </c>
    </row>
    <row r="458" customFormat="false" ht="15" hidden="false" customHeight="false" outlineLevel="0" collapsed="false">
      <c r="A458" s="125"/>
      <c r="B458" s="126"/>
      <c r="C458" s="122"/>
      <c r="D458" s="127"/>
      <c r="E458" s="122"/>
      <c r="F458" s="126"/>
      <c r="G458" s="145" t="n">
        <f aca="false">G457+C458-E458</f>
        <v>0</v>
      </c>
    </row>
    <row r="459" customFormat="false" ht="15" hidden="false" customHeight="false" outlineLevel="0" collapsed="false">
      <c r="A459" s="125"/>
      <c r="B459" s="126"/>
      <c r="C459" s="122"/>
      <c r="D459" s="127"/>
      <c r="E459" s="122"/>
      <c r="F459" s="126"/>
      <c r="G459" s="145" t="n">
        <f aca="false">G458+C459-E459</f>
        <v>0</v>
      </c>
    </row>
    <row r="460" customFormat="false" ht="15" hidden="false" customHeight="false" outlineLevel="0" collapsed="false">
      <c r="A460" s="125"/>
      <c r="B460" s="126"/>
      <c r="C460" s="122"/>
      <c r="D460" s="127"/>
      <c r="E460" s="122"/>
      <c r="F460" s="126"/>
      <c r="G460" s="145" t="n">
        <f aca="false">G459+C460-E460</f>
        <v>0</v>
      </c>
    </row>
    <row r="461" customFormat="false" ht="15" hidden="false" customHeight="false" outlineLevel="0" collapsed="false">
      <c r="A461" s="125"/>
      <c r="B461" s="126"/>
      <c r="C461" s="122"/>
      <c r="D461" s="127"/>
      <c r="E461" s="122"/>
      <c r="F461" s="126"/>
      <c r="G461" s="145" t="n">
        <f aca="false">G460+C461-E461</f>
        <v>0</v>
      </c>
    </row>
    <row r="462" customFormat="false" ht="15" hidden="false" customHeight="false" outlineLevel="0" collapsed="false">
      <c r="A462" s="125"/>
      <c r="B462" s="126"/>
      <c r="C462" s="122"/>
      <c r="D462" s="127"/>
      <c r="E462" s="122"/>
      <c r="F462" s="126"/>
      <c r="G462" s="145" t="n">
        <f aca="false">G461+C462-E462</f>
        <v>0</v>
      </c>
    </row>
    <row r="463" customFormat="false" ht="15" hidden="false" customHeight="false" outlineLevel="0" collapsed="false">
      <c r="A463" s="125"/>
      <c r="B463" s="126"/>
      <c r="C463" s="122"/>
      <c r="D463" s="127"/>
      <c r="E463" s="122"/>
      <c r="F463" s="126"/>
      <c r="G463" s="145" t="n">
        <f aca="false">G462+C463-E463</f>
        <v>0</v>
      </c>
    </row>
    <row r="464" customFormat="false" ht="15" hidden="false" customHeight="false" outlineLevel="0" collapsed="false">
      <c r="A464" s="125"/>
      <c r="B464" s="126"/>
      <c r="C464" s="122"/>
      <c r="D464" s="127"/>
      <c r="E464" s="122"/>
      <c r="F464" s="126"/>
      <c r="G464" s="145" t="n">
        <f aca="false">G463+C464-E464</f>
        <v>0</v>
      </c>
    </row>
    <row r="465" customFormat="false" ht="15" hidden="false" customHeight="false" outlineLevel="0" collapsed="false">
      <c r="A465" s="125"/>
      <c r="B465" s="126"/>
      <c r="C465" s="122"/>
      <c r="D465" s="127"/>
      <c r="E465" s="122"/>
      <c r="F465" s="126"/>
      <c r="G465" s="145" t="n">
        <f aca="false">G464+C465-E465</f>
        <v>0</v>
      </c>
    </row>
    <row r="466" customFormat="false" ht="15" hidden="false" customHeight="false" outlineLevel="0" collapsed="false">
      <c r="A466" s="125"/>
      <c r="B466" s="126"/>
      <c r="C466" s="122"/>
      <c r="D466" s="127"/>
      <c r="E466" s="122"/>
      <c r="F466" s="126"/>
      <c r="G466" s="145" t="n">
        <f aca="false">G465+C466-E466</f>
        <v>0</v>
      </c>
    </row>
    <row r="467" customFormat="false" ht="15" hidden="false" customHeight="false" outlineLevel="0" collapsed="false">
      <c r="A467" s="125"/>
      <c r="B467" s="126"/>
      <c r="C467" s="122"/>
      <c r="D467" s="127"/>
      <c r="E467" s="122"/>
      <c r="F467" s="126"/>
      <c r="G467" s="145" t="n">
        <f aca="false">G466+C467-E467</f>
        <v>0</v>
      </c>
    </row>
    <row r="468" customFormat="false" ht="15" hidden="false" customHeight="false" outlineLevel="0" collapsed="false">
      <c r="A468" s="125"/>
      <c r="B468" s="126"/>
      <c r="C468" s="122"/>
      <c r="D468" s="127"/>
      <c r="E468" s="122"/>
      <c r="F468" s="126"/>
      <c r="G468" s="145" t="n">
        <f aca="false">G467+C468-E468</f>
        <v>0</v>
      </c>
    </row>
    <row r="469" customFormat="false" ht="15" hidden="false" customHeight="false" outlineLevel="0" collapsed="false">
      <c r="A469" s="125"/>
      <c r="B469" s="126"/>
      <c r="C469" s="122"/>
      <c r="D469" s="127"/>
      <c r="E469" s="122"/>
      <c r="F469" s="126"/>
      <c r="G469" s="145" t="n">
        <f aca="false">G468+C469-E469</f>
        <v>0</v>
      </c>
    </row>
    <row r="470" customFormat="false" ht="15" hidden="false" customHeight="false" outlineLevel="0" collapsed="false">
      <c r="A470" s="125"/>
      <c r="B470" s="126"/>
      <c r="C470" s="122"/>
      <c r="D470" s="127"/>
      <c r="E470" s="122"/>
      <c r="F470" s="126"/>
      <c r="G470" s="145" t="n">
        <f aca="false">G469+C470-E470</f>
        <v>0</v>
      </c>
    </row>
    <row r="471" customFormat="false" ht="15" hidden="false" customHeight="false" outlineLevel="0" collapsed="false">
      <c r="A471" s="125"/>
      <c r="B471" s="126"/>
      <c r="C471" s="122"/>
      <c r="D471" s="127"/>
      <c r="E471" s="122"/>
      <c r="F471" s="126"/>
      <c r="G471" s="145" t="n">
        <f aca="false">G470+C471-E471</f>
        <v>0</v>
      </c>
    </row>
    <row r="472" customFormat="false" ht="15" hidden="false" customHeight="false" outlineLevel="0" collapsed="false">
      <c r="A472" s="125"/>
      <c r="B472" s="126"/>
      <c r="C472" s="122"/>
      <c r="D472" s="127"/>
      <c r="E472" s="122"/>
      <c r="F472" s="126"/>
      <c r="G472" s="145" t="n">
        <f aca="false">G471+C472-E472</f>
        <v>0</v>
      </c>
    </row>
    <row r="473" customFormat="false" ht="15" hidden="false" customHeight="false" outlineLevel="0" collapsed="false">
      <c r="A473" s="125"/>
      <c r="B473" s="126"/>
      <c r="C473" s="122"/>
      <c r="D473" s="127"/>
      <c r="E473" s="122"/>
      <c r="F473" s="126"/>
      <c r="G473" s="145" t="n">
        <f aca="false">G472+C473-E473</f>
        <v>0</v>
      </c>
    </row>
    <row r="474" customFormat="false" ht="15" hidden="false" customHeight="false" outlineLevel="0" collapsed="false">
      <c r="A474" s="125"/>
      <c r="B474" s="126"/>
      <c r="C474" s="122"/>
      <c r="D474" s="127"/>
      <c r="E474" s="122"/>
      <c r="F474" s="126"/>
      <c r="G474" s="145" t="n">
        <f aca="false">G473+C474-E474</f>
        <v>0</v>
      </c>
    </row>
    <row r="475" customFormat="false" ht="15" hidden="false" customHeight="false" outlineLevel="0" collapsed="false">
      <c r="A475" s="125"/>
      <c r="B475" s="126"/>
      <c r="C475" s="122"/>
      <c r="D475" s="127"/>
      <c r="E475" s="122"/>
      <c r="F475" s="126"/>
      <c r="G475" s="145" t="n">
        <f aca="false">G474+C475-E475</f>
        <v>0</v>
      </c>
    </row>
    <row r="476" customFormat="false" ht="15" hidden="false" customHeight="false" outlineLevel="0" collapsed="false">
      <c r="A476" s="125"/>
      <c r="B476" s="126"/>
      <c r="C476" s="122"/>
      <c r="D476" s="127"/>
      <c r="E476" s="122"/>
      <c r="F476" s="126"/>
      <c r="G476" s="145" t="n">
        <f aca="false">G475+C476-E476</f>
        <v>0</v>
      </c>
    </row>
    <row r="477" customFormat="false" ht="15" hidden="false" customHeight="false" outlineLevel="0" collapsed="false">
      <c r="A477" s="125"/>
      <c r="B477" s="126"/>
      <c r="C477" s="122"/>
      <c r="D477" s="127"/>
      <c r="E477" s="122"/>
      <c r="F477" s="126"/>
      <c r="G477" s="145" t="n">
        <f aca="false">G476+C477-E477</f>
        <v>0</v>
      </c>
    </row>
    <row r="478" customFormat="false" ht="15" hidden="false" customHeight="false" outlineLevel="0" collapsed="false">
      <c r="A478" s="125"/>
      <c r="B478" s="126"/>
      <c r="C478" s="122"/>
      <c r="D478" s="127"/>
      <c r="E478" s="122"/>
      <c r="F478" s="126"/>
      <c r="G478" s="145" t="n">
        <f aca="false">G477+C478-E478</f>
        <v>0</v>
      </c>
    </row>
    <row r="479" customFormat="false" ht="15" hidden="false" customHeight="false" outlineLevel="0" collapsed="false">
      <c r="A479" s="125"/>
      <c r="B479" s="126"/>
      <c r="C479" s="122"/>
      <c r="D479" s="127"/>
      <c r="E479" s="122"/>
      <c r="F479" s="126"/>
      <c r="G479" s="145" t="n">
        <f aca="false">G478+C479-E479</f>
        <v>0</v>
      </c>
    </row>
    <row r="480" customFormat="false" ht="15" hidden="false" customHeight="false" outlineLevel="0" collapsed="false">
      <c r="A480" s="125"/>
      <c r="B480" s="126"/>
      <c r="C480" s="122"/>
      <c r="D480" s="127"/>
      <c r="E480" s="122"/>
      <c r="F480" s="126"/>
      <c r="G480" s="145" t="n">
        <f aca="false">G479+C480-E480</f>
        <v>0</v>
      </c>
    </row>
    <row r="481" customFormat="false" ht="15" hidden="false" customHeight="false" outlineLevel="0" collapsed="false">
      <c r="A481" s="125"/>
      <c r="B481" s="126"/>
      <c r="C481" s="122"/>
      <c r="D481" s="127"/>
      <c r="E481" s="122"/>
      <c r="F481" s="126"/>
      <c r="G481" s="145" t="n">
        <f aca="false">G480+C481-E481</f>
        <v>0</v>
      </c>
    </row>
    <row r="482" customFormat="false" ht="15" hidden="false" customHeight="false" outlineLevel="0" collapsed="false">
      <c r="A482" s="125"/>
      <c r="B482" s="126"/>
      <c r="C482" s="122"/>
      <c r="D482" s="127"/>
      <c r="E482" s="122"/>
      <c r="F482" s="126"/>
      <c r="G482" s="145" t="n">
        <f aca="false">G481+C482-E482</f>
        <v>0</v>
      </c>
    </row>
    <row r="483" customFormat="false" ht="15" hidden="false" customHeight="false" outlineLevel="0" collapsed="false">
      <c r="A483" s="125"/>
      <c r="B483" s="126"/>
      <c r="C483" s="122"/>
      <c r="D483" s="127"/>
      <c r="E483" s="122"/>
      <c r="F483" s="126"/>
      <c r="G483" s="145" t="n">
        <f aca="false">G482+C483-E483</f>
        <v>0</v>
      </c>
    </row>
    <row r="484" customFormat="false" ht="15" hidden="false" customHeight="false" outlineLevel="0" collapsed="false">
      <c r="A484" s="125"/>
      <c r="B484" s="126"/>
      <c r="C484" s="122"/>
      <c r="D484" s="127"/>
      <c r="E484" s="122"/>
      <c r="F484" s="126"/>
      <c r="G484" s="145" t="n">
        <f aca="false">G483+C484-E484</f>
        <v>0</v>
      </c>
    </row>
    <row r="485" customFormat="false" ht="15" hidden="false" customHeight="false" outlineLevel="0" collapsed="false">
      <c r="A485" s="125"/>
      <c r="B485" s="126"/>
      <c r="C485" s="122"/>
      <c r="D485" s="127"/>
      <c r="E485" s="122"/>
      <c r="F485" s="126"/>
      <c r="G485" s="145" t="n">
        <f aca="false">G484+C485-E485</f>
        <v>0</v>
      </c>
    </row>
    <row r="486" customFormat="false" ht="15" hidden="false" customHeight="false" outlineLevel="0" collapsed="false">
      <c r="A486" s="125"/>
      <c r="B486" s="126"/>
      <c r="C486" s="122"/>
      <c r="D486" s="127"/>
      <c r="E486" s="122"/>
      <c r="F486" s="126"/>
      <c r="G486" s="145" t="n">
        <f aca="false">G485+C486-E486</f>
        <v>0</v>
      </c>
    </row>
    <row r="487" customFormat="false" ht="15" hidden="false" customHeight="false" outlineLevel="0" collapsed="false">
      <c r="A487" s="125"/>
      <c r="B487" s="126"/>
      <c r="C487" s="122"/>
      <c r="D487" s="127"/>
      <c r="E487" s="122"/>
      <c r="F487" s="126"/>
      <c r="G487" s="145" t="n">
        <f aca="false">G486+C487-E487</f>
        <v>0</v>
      </c>
    </row>
    <row r="488" customFormat="false" ht="15" hidden="false" customHeight="false" outlineLevel="0" collapsed="false">
      <c r="A488" s="125"/>
      <c r="B488" s="126"/>
      <c r="C488" s="122"/>
      <c r="D488" s="127"/>
      <c r="E488" s="122"/>
      <c r="F488" s="126"/>
      <c r="G488" s="145" t="n">
        <f aca="false">G487+C488-E488</f>
        <v>0</v>
      </c>
    </row>
    <row r="489" customFormat="false" ht="15" hidden="false" customHeight="false" outlineLevel="0" collapsed="false">
      <c r="A489" s="125"/>
      <c r="B489" s="126"/>
      <c r="C489" s="122"/>
      <c r="D489" s="127"/>
      <c r="E489" s="122"/>
      <c r="F489" s="126"/>
      <c r="G489" s="145" t="n">
        <f aca="false">G488+C489-E489</f>
        <v>0</v>
      </c>
    </row>
    <row r="490" customFormat="false" ht="15" hidden="false" customHeight="false" outlineLevel="0" collapsed="false">
      <c r="A490" s="125"/>
      <c r="B490" s="126"/>
      <c r="C490" s="122"/>
      <c r="D490" s="127"/>
      <c r="E490" s="122"/>
      <c r="F490" s="126"/>
      <c r="G490" s="145" t="n">
        <f aca="false">G489+C490-E490</f>
        <v>0</v>
      </c>
    </row>
    <row r="491" customFormat="false" ht="15" hidden="false" customHeight="false" outlineLevel="0" collapsed="false">
      <c r="A491" s="125"/>
      <c r="B491" s="126"/>
      <c r="C491" s="122"/>
      <c r="D491" s="127"/>
      <c r="E491" s="122"/>
      <c r="F491" s="126"/>
      <c r="G491" s="145" t="n">
        <f aca="false">G490+C491-E491</f>
        <v>0</v>
      </c>
    </row>
    <row r="492" customFormat="false" ht="15" hidden="false" customHeight="false" outlineLevel="0" collapsed="false">
      <c r="A492" s="125"/>
      <c r="B492" s="126"/>
      <c r="C492" s="122"/>
      <c r="D492" s="127"/>
      <c r="E492" s="122"/>
      <c r="F492" s="126"/>
      <c r="G492" s="145" t="n">
        <f aca="false">G491+C492-E492</f>
        <v>0</v>
      </c>
    </row>
    <row r="493" customFormat="false" ht="15" hidden="false" customHeight="false" outlineLevel="0" collapsed="false">
      <c r="A493" s="125"/>
      <c r="B493" s="126"/>
      <c r="C493" s="122"/>
      <c r="D493" s="127"/>
      <c r="E493" s="122"/>
      <c r="F493" s="126"/>
      <c r="G493" s="145" t="n">
        <f aca="false">G492+C493-E493</f>
        <v>0</v>
      </c>
    </row>
    <row r="494" customFormat="false" ht="15" hidden="false" customHeight="false" outlineLevel="0" collapsed="false">
      <c r="A494" s="125"/>
      <c r="B494" s="126"/>
      <c r="C494" s="122"/>
      <c r="D494" s="127"/>
      <c r="E494" s="122"/>
      <c r="F494" s="126"/>
      <c r="G494" s="145" t="n">
        <f aca="false">G493+C494-E494</f>
        <v>0</v>
      </c>
    </row>
    <row r="495" customFormat="false" ht="15" hidden="false" customHeight="false" outlineLevel="0" collapsed="false">
      <c r="A495" s="125"/>
      <c r="B495" s="126"/>
      <c r="C495" s="122"/>
      <c r="D495" s="127"/>
      <c r="E495" s="122"/>
      <c r="F495" s="126"/>
      <c r="G495" s="145" t="n">
        <f aca="false">G494+C495-E495</f>
        <v>0</v>
      </c>
    </row>
    <row r="496" customFormat="false" ht="15" hidden="false" customHeight="false" outlineLevel="0" collapsed="false">
      <c r="A496" s="125"/>
      <c r="B496" s="126"/>
      <c r="C496" s="122"/>
      <c r="D496" s="127"/>
      <c r="E496" s="122"/>
      <c r="F496" s="126"/>
      <c r="G496" s="145" t="n">
        <f aca="false">G495+C496-E496</f>
        <v>0</v>
      </c>
    </row>
    <row r="497" customFormat="false" ht="15" hidden="false" customHeight="false" outlineLevel="0" collapsed="false">
      <c r="A497" s="125"/>
      <c r="B497" s="126"/>
      <c r="C497" s="122"/>
      <c r="D497" s="127"/>
      <c r="E497" s="122"/>
      <c r="F497" s="126"/>
      <c r="G497" s="145" t="n">
        <f aca="false">G496+C497-E497</f>
        <v>0</v>
      </c>
    </row>
    <row r="498" customFormat="false" ht="15" hidden="false" customHeight="false" outlineLevel="0" collapsed="false">
      <c r="A498" s="125"/>
      <c r="B498" s="126"/>
      <c r="C498" s="122"/>
      <c r="D498" s="127"/>
      <c r="E498" s="122"/>
      <c r="F498" s="126"/>
      <c r="G498" s="145" t="n">
        <f aca="false">G497+C498-E498</f>
        <v>0</v>
      </c>
    </row>
    <row r="499" customFormat="false" ht="15" hidden="false" customHeight="false" outlineLevel="0" collapsed="false">
      <c r="A499" s="125"/>
      <c r="B499" s="126"/>
      <c r="C499" s="122"/>
      <c r="D499" s="127"/>
      <c r="E499" s="122"/>
      <c r="F499" s="126"/>
      <c r="G499" s="145" t="n">
        <f aca="false">G498+C499-E499</f>
        <v>0</v>
      </c>
    </row>
    <row r="500" customFormat="false" ht="15" hidden="false" customHeight="false" outlineLevel="0" collapsed="false">
      <c r="A500" s="125"/>
      <c r="B500" s="126"/>
      <c r="C500" s="122"/>
      <c r="D500" s="127"/>
      <c r="E500" s="122"/>
      <c r="F500" s="126"/>
      <c r="G500" s="145" t="n">
        <f aca="false">G499+C500-E500</f>
        <v>0</v>
      </c>
    </row>
    <row r="501" customFormat="false" ht="15" hidden="false" customHeight="false" outlineLevel="0" collapsed="false">
      <c r="A501" s="125"/>
      <c r="B501" s="126"/>
      <c r="C501" s="122"/>
      <c r="D501" s="127"/>
      <c r="E501" s="122"/>
      <c r="F501" s="126"/>
      <c r="G501" s="145" t="n">
        <f aca="false">G500+C501-E501</f>
        <v>0</v>
      </c>
    </row>
    <row r="502" customFormat="false" ht="15" hidden="false" customHeight="false" outlineLevel="0" collapsed="false">
      <c r="A502" s="125"/>
      <c r="B502" s="126"/>
      <c r="C502" s="122"/>
      <c r="D502" s="127"/>
      <c r="E502" s="122"/>
      <c r="F502" s="126"/>
      <c r="G502" s="145" t="n">
        <f aca="false">G501+C502-E502</f>
        <v>0</v>
      </c>
    </row>
    <row r="503" customFormat="false" ht="15" hidden="false" customHeight="false" outlineLevel="0" collapsed="false">
      <c r="A503" s="125"/>
      <c r="B503" s="126"/>
      <c r="C503" s="122"/>
      <c r="D503" s="127"/>
      <c r="E503" s="122"/>
      <c r="F503" s="126"/>
      <c r="G503" s="145" t="n">
        <f aca="false">G502+C503-E503</f>
        <v>0</v>
      </c>
    </row>
    <row r="504" customFormat="false" ht="15" hidden="false" customHeight="false" outlineLevel="0" collapsed="false">
      <c r="A504" s="125"/>
      <c r="B504" s="126"/>
      <c r="C504" s="122"/>
      <c r="D504" s="127"/>
      <c r="E504" s="122"/>
      <c r="F504" s="126"/>
      <c r="G504" s="145" t="n">
        <f aca="false">G503+C504-E504</f>
        <v>0</v>
      </c>
    </row>
    <row r="505" customFormat="false" ht="15" hidden="false" customHeight="false" outlineLevel="0" collapsed="false">
      <c r="A505" s="125"/>
      <c r="B505" s="126"/>
      <c r="C505" s="122"/>
      <c r="D505" s="127"/>
      <c r="E505" s="122"/>
      <c r="F505" s="126"/>
      <c r="G505" s="145" t="n">
        <f aca="false">G504+C505-E505</f>
        <v>0</v>
      </c>
    </row>
    <row r="506" customFormat="false" ht="15" hidden="false" customHeight="false" outlineLevel="0" collapsed="false">
      <c r="A506" s="125"/>
      <c r="B506" s="126"/>
      <c r="C506" s="122"/>
      <c r="D506" s="127"/>
      <c r="E506" s="122"/>
      <c r="F506" s="126"/>
      <c r="G506" s="145" t="n">
        <f aca="false">G505+C506-E506</f>
        <v>0</v>
      </c>
    </row>
    <row r="507" customFormat="false" ht="15" hidden="false" customHeight="false" outlineLevel="0" collapsed="false">
      <c r="A507" s="125"/>
      <c r="B507" s="126"/>
      <c r="C507" s="122"/>
      <c r="D507" s="127"/>
      <c r="E507" s="122"/>
      <c r="F507" s="126"/>
      <c r="G507" s="145" t="n">
        <f aca="false">G506+C507-E507</f>
        <v>0</v>
      </c>
    </row>
    <row r="508" customFormat="false" ht="15" hidden="false" customHeight="false" outlineLevel="0" collapsed="false">
      <c r="A508" s="125"/>
      <c r="B508" s="126"/>
      <c r="C508" s="122"/>
      <c r="D508" s="127"/>
      <c r="E508" s="122"/>
      <c r="F508" s="126"/>
      <c r="G508" s="145" t="n">
        <f aca="false">G507+C508-E508</f>
        <v>0</v>
      </c>
    </row>
    <row r="509" customFormat="false" ht="15" hidden="false" customHeight="false" outlineLevel="0" collapsed="false">
      <c r="A509" s="125"/>
      <c r="B509" s="126"/>
      <c r="C509" s="122"/>
      <c r="D509" s="127"/>
      <c r="E509" s="122"/>
      <c r="F509" s="126"/>
      <c r="G509" s="145" t="n">
        <f aca="false">G508+C509-E509</f>
        <v>0</v>
      </c>
    </row>
    <row r="510" customFormat="false" ht="15" hidden="false" customHeight="false" outlineLevel="0" collapsed="false">
      <c r="A510" s="125"/>
      <c r="B510" s="126"/>
      <c r="C510" s="122"/>
      <c r="D510" s="127"/>
      <c r="E510" s="122"/>
      <c r="F510" s="126"/>
      <c r="G510" s="145" t="n">
        <f aca="false">G509+C510-E510</f>
        <v>0</v>
      </c>
    </row>
    <row r="511" customFormat="false" ht="15" hidden="false" customHeight="false" outlineLevel="0" collapsed="false">
      <c r="A511" s="125"/>
      <c r="B511" s="126"/>
      <c r="C511" s="122"/>
      <c r="D511" s="127"/>
      <c r="E511" s="122"/>
      <c r="F511" s="126"/>
      <c r="G511" s="145" t="n">
        <f aca="false">G510+C511-E511</f>
        <v>0</v>
      </c>
    </row>
    <row r="512" customFormat="false" ht="15" hidden="false" customHeight="false" outlineLevel="0" collapsed="false">
      <c r="A512" s="125"/>
      <c r="B512" s="126"/>
      <c r="C512" s="122"/>
      <c r="D512" s="127"/>
      <c r="E512" s="122"/>
      <c r="F512" s="126"/>
      <c r="G512" s="145" t="n">
        <f aca="false">G511+C512-E512</f>
        <v>0</v>
      </c>
    </row>
    <row r="513" customFormat="false" ht="15" hidden="false" customHeight="false" outlineLevel="0" collapsed="false">
      <c r="A513" s="125"/>
      <c r="B513" s="126"/>
      <c r="C513" s="122"/>
      <c r="D513" s="127"/>
      <c r="E513" s="122"/>
      <c r="F513" s="126"/>
      <c r="G513" s="145" t="n">
        <f aca="false">G512+C513-E513</f>
        <v>0</v>
      </c>
    </row>
    <row r="514" customFormat="false" ht="15" hidden="false" customHeight="false" outlineLevel="0" collapsed="false">
      <c r="A514" s="125"/>
      <c r="B514" s="126"/>
      <c r="C514" s="122"/>
      <c r="D514" s="127"/>
      <c r="E514" s="122"/>
      <c r="F514" s="126"/>
      <c r="G514" s="145" t="n">
        <f aca="false">G513+C514-E514</f>
        <v>0</v>
      </c>
    </row>
    <row r="515" customFormat="false" ht="15" hidden="false" customHeight="false" outlineLevel="0" collapsed="false">
      <c r="A515" s="125"/>
      <c r="B515" s="126"/>
      <c r="C515" s="122"/>
      <c r="D515" s="127"/>
      <c r="E515" s="122"/>
      <c r="F515" s="126"/>
      <c r="G515" s="145" t="n">
        <f aca="false">G514+C515-E515</f>
        <v>0</v>
      </c>
    </row>
    <row r="516" customFormat="false" ht="15" hidden="false" customHeight="false" outlineLevel="0" collapsed="false">
      <c r="A516" s="125"/>
      <c r="B516" s="126"/>
      <c r="C516" s="122"/>
      <c r="D516" s="127"/>
      <c r="E516" s="122"/>
      <c r="F516" s="126"/>
      <c r="G516" s="145" t="n">
        <f aca="false">G515+C516-E516</f>
        <v>0</v>
      </c>
    </row>
    <row r="517" customFormat="false" ht="15" hidden="false" customHeight="false" outlineLevel="0" collapsed="false">
      <c r="A517" s="125"/>
      <c r="B517" s="126"/>
      <c r="C517" s="122"/>
      <c r="D517" s="127"/>
      <c r="E517" s="122"/>
      <c r="F517" s="126"/>
      <c r="G517" s="145" t="n">
        <f aca="false">G516+C517-E517</f>
        <v>0</v>
      </c>
    </row>
    <row r="518" customFormat="false" ht="15" hidden="false" customHeight="false" outlineLevel="0" collapsed="false">
      <c r="A518" s="125"/>
      <c r="B518" s="126"/>
      <c r="C518" s="122"/>
      <c r="D518" s="127"/>
      <c r="E518" s="122"/>
      <c r="F518" s="126"/>
      <c r="G518" s="145" t="n">
        <f aca="false">G517+C518-E518</f>
        <v>0</v>
      </c>
    </row>
    <row r="519" customFormat="false" ht="15" hidden="false" customHeight="false" outlineLevel="0" collapsed="false">
      <c r="A519" s="125"/>
      <c r="B519" s="126"/>
      <c r="C519" s="122"/>
      <c r="D519" s="127"/>
      <c r="E519" s="122"/>
      <c r="F519" s="126"/>
      <c r="G519" s="145" t="n">
        <f aca="false">G518+C519-E519</f>
        <v>0</v>
      </c>
    </row>
    <row r="520" customFormat="false" ht="15" hidden="false" customHeight="false" outlineLevel="0" collapsed="false">
      <c r="A520" s="125"/>
      <c r="B520" s="126"/>
      <c r="C520" s="122"/>
      <c r="D520" s="127"/>
      <c r="E520" s="122"/>
      <c r="F520" s="126"/>
      <c r="G520" s="145" t="n">
        <f aca="false">G519+C520-E520</f>
        <v>0</v>
      </c>
    </row>
    <row r="521" customFormat="false" ht="15" hidden="false" customHeight="false" outlineLevel="0" collapsed="false">
      <c r="A521" s="125"/>
      <c r="B521" s="126"/>
      <c r="C521" s="122"/>
      <c r="D521" s="127"/>
      <c r="E521" s="122"/>
      <c r="F521" s="126"/>
      <c r="G521" s="145" t="n">
        <f aca="false">G520+C521-E521</f>
        <v>0</v>
      </c>
    </row>
    <row r="522" customFormat="false" ht="15" hidden="false" customHeight="false" outlineLevel="0" collapsed="false">
      <c r="A522" s="125"/>
      <c r="B522" s="126"/>
      <c r="C522" s="122"/>
      <c r="D522" s="127"/>
      <c r="E522" s="122"/>
      <c r="F522" s="126"/>
      <c r="G522" s="145" t="n">
        <f aca="false">G521+C522-E522</f>
        <v>0</v>
      </c>
    </row>
    <row r="523" customFormat="false" ht="15" hidden="false" customHeight="false" outlineLevel="0" collapsed="false">
      <c r="A523" s="125"/>
      <c r="B523" s="126"/>
      <c r="C523" s="122"/>
      <c r="D523" s="127"/>
      <c r="E523" s="122"/>
      <c r="F523" s="126"/>
      <c r="G523" s="145" t="n">
        <f aca="false">G522+C523-E523</f>
        <v>0</v>
      </c>
    </row>
    <row r="524" customFormat="false" ht="15" hidden="false" customHeight="false" outlineLevel="0" collapsed="false">
      <c r="A524" s="125"/>
      <c r="B524" s="126"/>
      <c r="C524" s="122"/>
      <c r="D524" s="127"/>
      <c r="E524" s="122"/>
      <c r="F524" s="126"/>
      <c r="G524" s="145" t="n">
        <f aca="false">G523+C524-E524</f>
        <v>0</v>
      </c>
    </row>
    <row r="525" customFormat="false" ht="15" hidden="false" customHeight="false" outlineLevel="0" collapsed="false">
      <c r="A525" s="125"/>
      <c r="B525" s="126"/>
      <c r="C525" s="122"/>
      <c r="D525" s="127"/>
      <c r="E525" s="122"/>
      <c r="F525" s="126"/>
      <c r="G525" s="145" t="n">
        <f aca="false">G524+C525-E525</f>
        <v>0</v>
      </c>
    </row>
    <row r="526" customFormat="false" ht="15" hidden="false" customHeight="false" outlineLevel="0" collapsed="false">
      <c r="A526" s="125"/>
      <c r="B526" s="126"/>
      <c r="C526" s="122"/>
      <c r="D526" s="127"/>
      <c r="E526" s="122"/>
      <c r="F526" s="126"/>
      <c r="G526" s="145" t="n">
        <f aca="false">G525+C526-E526</f>
        <v>0</v>
      </c>
    </row>
    <row r="527" customFormat="false" ht="15" hidden="false" customHeight="false" outlineLevel="0" collapsed="false">
      <c r="A527" s="125"/>
      <c r="B527" s="126"/>
      <c r="C527" s="122"/>
      <c r="D527" s="127"/>
      <c r="E527" s="122"/>
      <c r="F527" s="126"/>
      <c r="G527" s="145" t="n">
        <f aca="false">G526+C527-E527</f>
        <v>0</v>
      </c>
    </row>
    <row r="528" customFormat="false" ht="15" hidden="false" customHeight="false" outlineLevel="0" collapsed="false">
      <c r="A528" s="125"/>
      <c r="B528" s="126"/>
      <c r="C528" s="122"/>
      <c r="D528" s="127"/>
      <c r="E528" s="122"/>
      <c r="F528" s="126"/>
      <c r="G528" s="145" t="n">
        <f aca="false">G527+C528-E528</f>
        <v>0</v>
      </c>
    </row>
    <row r="529" customFormat="false" ht="15" hidden="false" customHeight="false" outlineLevel="0" collapsed="false">
      <c r="A529" s="125"/>
      <c r="B529" s="126"/>
      <c r="C529" s="122"/>
      <c r="D529" s="127"/>
      <c r="E529" s="122"/>
      <c r="F529" s="126"/>
      <c r="G529" s="145" t="n">
        <f aca="false">G528+C529-E529</f>
        <v>0</v>
      </c>
    </row>
    <row r="530" customFormat="false" ht="15" hidden="false" customHeight="false" outlineLevel="0" collapsed="false">
      <c r="A530" s="125"/>
      <c r="B530" s="126"/>
      <c r="C530" s="122"/>
      <c r="D530" s="127"/>
      <c r="E530" s="122"/>
      <c r="F530" s="126"/>
      <c r="G530" s="145" t="n">
        <f aca="false">G529+C530-E530</f>
        <v>0</v>
      </c>
    </row>
    <row r="531" customFormat="false" ht="15" hidden="false" customHeight="false" outlineLevel="0" collapsed="false">
      <c r="A531" s="125"/>
      <c r="B531" s="126"/>
      <c r="C531" s="122"/>
      <c r="D531" s="127"/>
      <c r="E531" s="122"/>
      <c r="F531" s="126"/>
      <c r="G531" s="145" t="n">
        <f aca="false">G530+C531-E531</f>
        <v>0</v>
      </c>
    </row>
    <row r="532" customFormat="false" ht="15" hidden="false" customHeight="false" outlineLevel="0" collapsed="false">
      <c r="A532" s="125"/>
      <c r="B532" s="126"/>
      <c r="C532" s="122"/>
      <c r="D532" s="127"/>
      <c r="E532" s="122"/>
      <c r="F532" s="126"/>
      <c r="G532" s="145" t="n">
        <f aca="false">G531+C532-E532</f>
        <v>0</v>
      </c>
    </row>
    <row r="533" customFormat="false" ht="15" hidden="false" customHeight="false" outlineLevel="0" collapsed="false">
      <c r="A533" s="125"/>
      <c r="B533" s="126"/>
      <c r="C533" s="122"/>
      <c r="D533" s="127"/>
      <c r="E533" s="122"/>
      <c r="F533" s="126"/>
      <c r="G533" s="145" t="n">
        <f aca="false">G532+C533-E533</f>
        <v>0</v>
      </c>
    </row>
    <row r="534" customFormat="false" ht="15" hidden="false" customHeight="false" outlineLevel="0" collapsed="false">
      <c r="A534" s="125"/>
      <c r="B534" s="126"/>
      <c r="C534" s="122"/>
      <c r="D534" s="127"/>
      <c r="E534" s="122"/>
      <c r="F534" s="126"/>
      <c r="G534" s="145" t="n">
        <f aca="false">G533+C534-E534</f>
        <v>0</v>
      </c>
    </row>
    <row r="535" customFormat="false" ht="15" hidden="false" customHeight="false" outlineLevel="0" collapsed="false">
      <c r="A535" s="125"/>
      <c r="B535" s="126"/>
      <c r="C535" s="122"/>
      <c r="D535" s="127"/>
      <c r="E535" s="122"/>
      <c r="F535" s="126"/>
      <c r="G535" s="145" t="n">
        <f aca="false">G534+C535-E535</f>
        <v>0</v>
      </c>
    </row>
    <row r="536" customFormat="false" ht="15" hidden="false" customHeight="false" outlineLevel="0" collapsed="false">
      <c r="A536" s="125"/>
      <c r="B536" s="126"/>
      <c r="C536" s="122"/>
      <c r="D536" s="127"/>
      <c r="E536" s="122"/>
      <c r="F536" s="126"/>
      <c r="G536" s="145" t="n">
        <f aca="false">G535+C536-E536</f>
        <v>0</v>
      </c>
    </row>
    <row r="537" customFormat="false" ht="15" hidden="false" customHeight="false" outlineLevel="0" collapsed="false">
      <c r="A537" s="125"/>
      <c r="B537" s="126"/>
      <c r="C537" s="122"/>
      <c r="D537" s="127"/>
      <c r="E537" s="122"/>
      <c r="F537" s="126"/>
      <c r="G537" s="145" t="n">
        <f aca="false">G536+C537-E537</f>
        <v>0</v>
      </c>
    </row>
    <row r="538" customFormat="false" ht="15" hidden="false" customHeight="false" outlineLevel="0" collapsed="false">
      <c r="A538" s="125"/>
      <c r="B538" s="126"/>
      <c r="C538" s="122"/>
      <c r="D538" s="127"/>
      <c r="E538" s="122"/>
      <c r="F538" s="126"/>
      <c r="G538" s="145" t="n">
        <f aca="false">G537+C538-E538</f>
        <v>0</v>
      </c>
    </row>
    <row r="539" customFormat="false" ht="15" hidden="false" customHeight="false" outlineLevel="0" collapsed="false">
      <c r="A539" s="125"/>
      <c r="B539" s="126"/>
      <c r="C539" s="122"/>
      <c r="D539" s="127"/>
      <c r="E539" s="122"/>
      <c r="F539" s="126"/>
      <c r="G539" s="145" t="n">
        <f aca="false">G538+C539-E539</f>
        <v>0</v>
      </c>
    </row>
    <row r="540" customFormat="false" ht="15" hidden="false" customHeight="false" outlineLevel="0" collapsed="false">
      <c r="A540" s="125"/>
      <c r="B540" s="126"/>
      <c r="C540" s="122"/>
      <c r="D540" s="127"/>
      <c r="E540" s="122"/>
      <c r="F540" s="126"/>
      <c r="G540" s="145" t="n">
        <f aca="false">G539+C540-E540</f>
        <v>0</v>
      </c>
    </row>
    <row r="541" customFormat="false" ht="15" hidden="false" customHeight="false" outlineLevel="0" collapsed="false">
      <c r="A541" s="125"/>
      <c r="B541" s="126"/>
      <c r="C541" s="122"/>
      <c r="D541" s="127"/>
      <c r="E541" s="122"/>
      <c r="F541" s="126"/>
      <c r="G541" s="145" t="n">
        <f aca="false">G540+C541-E541</f>
        <v>0</v>
      </c>
    </row>
    <row r="542" customFormat="false" ht="15" hidden="false" customHeight="false" outlineLevel="0" collapsed="false">
      <c r="A542" s="125"/>
      <c r="B542" s="126"/>
      <c r="C542" s="122"/>
      <c r="D542" s="127"/>
      <c r="E542" s="122"/>
      <c r="F542" s="126"/>
      <c r="G542" s="145" t="n">
        <f aca="false">G541+C542-E542</f>
        <v>0</v>
      </c>
    </row>
    <row r="543" customFormat="false" ht="15" hidden="false" customHeight="false" outlineLevel="0" collapsed="false">
      <c r="A543" s="125"/>
      <c r="B543" s="126"/>
      <c r="C543" s="122"/>
      <c r="D543" s="127"/>
      <c r="E543" s="122"/>
      <c r="F543" s="126"/>
      <c r="G543" s="145" t="n">
        <f aca="false">G542+C543-E543</f>
        <v>0</v>
      </c>
    </row>
    <row r="544" customFormat="false" ht="15" hidden="false" customHeight="false" outlineLevel="0" collapsed="false">
      <c r="A544" s="125"/>
      <c r="B544" s="126"/>
      <c r="C544" s="122"/>
      <c r="D544" s="127"/>
      <c r="E544" s="122"/>
      <c r="F544" s="126"/>
      <c r="G544" s="145" t="n">
        <f aca="false">G543+C544-E544</f>
        <v>0</v>
      </c>
    </row>
    <row r="545" customFormat="false" ht="15" hidden="false" customHeight="false" outlineLevel="0" collapsed="false">
      <c r="A545" s="125"/>
      <c r="B545" s="126"/>
      <c r="C545" s="122"/>
      <c r="D545" s="127"/>
      <c r="E545" s="122"/>
      <c r="F545" s="126"/>
      <c r="G545" s="145" t="n">
        <f aca="false">G544+C545-E545</f>
        <v>0</v>
      </c>
    </row>
    <row r="546" customFormat="false" ht="15" hidden="false" customHeight="false" outlineLevel="0" collapsed="false">
      <c r="A546" s="125"/>
      <c r="B546" s="126"/>
      <c r="C546" s="122"/>
      <c r="D546" s="127"/>
      <c r="E546" s="122"/>
      <c r="F546" s="126"/>
      <c r="G546" s="145" t="n">
        <f aca="false">G545+C546-E546</f>
        <v>0</v>
      </c>
    </row>
    <row r="547" customFormat="false" ht="15" hidden="false" customHeight="false" outlineLevel="0" collapsed="false">
      <c r="A547" s="125"/>
      <c r="B547" s="126"/>
      <c r="C547" s="122"/>
      <c r="D547" s="127"/>
      <c r="E547" s="122"/>
      <c r="F547" s="126"/>
      <c r="G547" s="145" t="n">
        <f aca="false">G546+C547-E547</f>
        <v>0</v>
      </c>
    </row>
    <row r="548" customFormat="false" ht="15" hidden="false" customHeight="false" outlineLevel="0" collapsed="false">
      <c r="A548" s="125"/>
      <c r="B548" s="126"/>
      <c r="C548" s="122"/>
      <c r="D548" s="127"/>
      <c r="E548" s="122"/>
      <c r="F548" s="126"/>
      <c r="G548" s="145" t="n">
        <f aca="false">G547+C548-E548</f>
        <v>0</v>
      </c>
    </row>
    <row r="549" customFormat="false" ht="15" hidden="false" customHeight="false" outlineLevel="0" collapsed="false">
      <c r="A549" s="125"/>
      <c r="B549" s="126"/>
      <c r="C549" s="122"/>
      <c r="D549" s="127"/>
      <c r="E549" s="122"/>
      <c r="F549" s="126"/>
      <c r="G549" s="145" t="n">
        <f aca="false">G548+C549-E549</f>
        <v>0</v>
      </c>
    </row>
    <row r="550" customFormat="false" ht="15" hidden="false" customHeight="false" outlineLevel="0" collapsed="false">
      <c r="A550" s="125"/>
      <c r="B550" s="126"/>
      <c r="C550" s="122"/>
      <c r="D550" s="127"/>
      <c r="E550" s="122"/>
      <c r="F550" s="126"/>
      <c r="G550" s="145" t="n">
        <f aca="false">G549+C550-E550</f>
        <v>0</v>
      </c>
    </row>
    <row r="551" customFormat="false" ht="15" hidden="false" customHeight="false" outlineLevel="0" collapsed="false">
      <c r="A551" s="125"/>
      <c r="B551" s="126"/>
      <c r="C551" s="122"/>
      <c r="D551" s="127"/>
      <c r="E551" s="122"/>
      <c r="F551" s="126"/>
      <c r="G551" s="145" t="n">
        <f aca="false">G550+C551-E551</f>
        <v>0</v>
      </c>
    </row>
    <row r="552" customFormat="false" ht="15" hidden="false" customHeight="false" outlineLevel="0" collapsed="false">
      <c r="A552" s="125"/>
      <c r="B552" s="126"/>
      <c r="C552" s="122"/>
      <c r="D552" s="127"/>
      <c r="E552" s="122"/>
      <c r="F552" s="126"/>
      <c r="G552" s="145" t="n">
        <f aca="false">G551+C552-E552</f>
        <v>0</v>
      </c>
    </row>
    <row r="553" customFormat="false" ht="15" hidden="false" customHeight="false" outlineLevel="0" collapsed="false">
      <c r="A553" s="125"/>
      <c r="B553" s="126"/>
      <c r="C553" s="122"/>
      <c r="D553" s="127"/>
      <c r="E553" s="122"/>
      <c r="F553" s="126"/>
      <c r="G553" s="145" t="n">
        <f aca="false">G552+C553-E553</f>
        <v>0</v>
      </c>
    </row>
    <row r="554" customFormat="false" ht="15" hidden="false" customHeight="false" outlineLevel="0" collapsed="false">
      <c r="A554" s="125"/>
      <c r="B554" s="126"/>
      <c r="C554" s="122"/>
      <c r="D554" s="127"/>
      <c r="E554" s="122"/>
      <c r="F554" s="126"/>
      <c r="G554" s="145" t="n">
        <f aca="false">G553+C554-E554</f>
        <v>0</v>
      </c>
    </row>
    <row r="555" customFormat="false" ht="15" hidden="false" customHeight="false" outlineLevel="0" collapsed="false">
      <c r="A555" s="125"/>
      <c r="B555" s="126"/>
      <c r="C555" s="122"/>
      <c r="D555" s="127"/>
      <c r="E555" s="122"/>
      <c r="F555" s="126"/>
      <c r="G555" s="145" t="n">
        <f aca="false">G554+C555-E555</f>
        <v>0</v>
      </c>
    </row>
    <row r="556" customFormat="false" ht="15" hidden="false" customHeight="false" outlineLevel="0" collapsed="false">
      <c r="A556" s="125"/>
      <c r="B556" s="126"/>
      <c r="C556" s="122"/>
      <c r="D556" s="127"/>
      <c r="E556" s="122"/>
      <c r="F556" s="126"/>
      <c r="G556" s="145" t="n">
        <f aca="false">G555+C556-E556</f>
        <v>0</v>
      </c>
    </row>
    <row r="557" customFormat="false" ht="15" hidden="false" customHeight="false" outlineLevel="0" collapsed="false">
      <c r="A557" s="125"/>
      <c r="B557" s="126"/>
      <c r="C557" s="122"/>
      <c r="D557" s="127"/>
      <c r="E557" s="122"/>
      <c r="F557" s="126"/>
      <c r="G557" s="145" t="n">
        <f aca="false">G556+C557-E557</f>
        <v>0</v>
      </c>
    </row>
    <row r="558" customFormat="false" ht="15" hidden="false" customHeight="false" outlineLevel="0" collapsed="false">
      <c r="A558" s="125"/>
      <c r="B558" s="126"/>
      <c r="C558" s="122"/>
      <c r="D558" s="127"/>
      <c r="E558" s="122"/>
      <c r="F558" s="126"/>
      <c r="G558" s="145" t="n">
        <f aca="false">G557+C558-E558</f>
        <v>0</v>
      </c>
    </row>
    <row r="559" customFormat="false" ht="15" hidden="false" customHeight="false" outlineLevel="0" collapsed="false">
      <c r="A559" s="125"/>
      <c r="B559" s="126"/>
      <c r="C559" s="122"/>
      <c r="D559" s="127"/>
      <c r="E559" s="122"/>
      <c r="F559" s="126"/>
      <c r="G559" s="145" t="n">
        <f aca="false">G558+C559-E559</f>
        <v>0</v>
      </c>
    </row>
    <row r="560" customFormat="false" ht="15" hidden="false" customHeight="false" outlineLevel="0" collapsed="false">
      <c r="A560" s="125"/>
      <c r="B560" s="126"/>
      <c r="C560" s="122"/>
      <c r="D560" s="127"/>
      <c r="E560" s="122"/>
      <c r="F560" s="126"/>
      <c r="G560" s="145" t="n">
        <f aca="false">G559+C560-E560</f>
        <v>0</v>
      </c>
    </row>
    <row r="561" customFormat="false" ht="15" hidden="false" customHeight="false" outlineLevel="0" collapsed="false">
      <c r="A561" s="125"/>
      <c r="B561" s="126"/>
      <c r="C561" s="122"/>
      <c r="D561" s="127"/>
      <c r="E561" s="122"/>
      <c r="F561" s="126"/>
      <c r="G561" s="145" t="n">
        <f aca="false">G560+C561-E561</f>
        <v>0</v>
      </c>
    </row>
    <row r="562" customFormat="false" ht="15" hidden="false" customHeight="false" outlineLevel="0" collapsed="false">
      <c r="A562" s="125"/>
      <c r="B562" s="126"/>
      <c r="C562" s="122"/>
      <c r="D562" s="127"/>
      <c r="E562" s="122"/>
      <c r="F562" s="126"/>
      <c r="G562" s="145" t="n">
        <f aca="false">G561+C562-E562</f>
        <v>0</v>
      </c>
    </row>
    <row r="563" customFormat="false" ht="15" hidden="false" customHeight="false" outlineLevel="0" collapsed="false">
      <c r="A563" s="125"/>
      <c r="B563" s="126"/>
      <c r="C563" s="122"/>
      <c r="D563" s="127"/>
      <c r="E563" s="122"/>
      <c r="F563" s="126"/>
      <c r="G563" s="145" t="n">
        <f aca="false">G562+C563-E563</f>
        <v>0</v>
      </c>
    </row>
    <row r="564" customFormat="false" ht="15" hidden="false" customHeight="false" outlineLevel="0" collapsed="false">
      <c r="A564" s="125"/>
      <c r="B564" s="126"/>
      <c r="C564" s="122"/>
      <c r="D564" s="127"/>
      <c r="E564" s="122"/>
      <c r="F564" s="126"/>
      <c r="G564" s="145" t="n">
        <f aca="false">G563+C564-E564</f>
        <v>0</v>
      </c>
    </row>
    <row r="565" customFormat="false" ht="15" hidden="false" customHeight="false" outlineLevel="0" collapsed="false">
      <c r="A565" s="125"/>
      <c r="B565" s="126"/>
      <c r="C565" s="122"/>
      <c r="D565" s="127"/>
      <c r="E565" s="122"/>
      <c r="F565" s="126"/>
      <c r="G565" s="145" t="n">
        <f aca="false">G564+C565-E565</f>
        <v>0</v>
      </c>
    </row>
    <row r="566" customFormat="false" ht="15" hidden="false" customHeight="false" outlineLevel="0" collapsed="false">
      <c r="A566" s="125"/>
      <c r="B566" s="126"/>
      <c r="C566" s="122"/>
      <c r="D566" s="127"/>
      <c r="E566" s="122"/>
      <c r="F566" s="126"/>
      <c r="G566" s="145" t="n">
        <f aca="false">G565+C566-E566</f>
        <v>0</v>
      </c>
    </row>
    <row r="567" customFormat="false" ht="15" hidden="false" customHeight="false" outlineLevel="0" collapsed="false">
      <c r="A567" s="125"/>
      <c r="B567" s="126"/>
      <c r="C567" s="122"/>
      <c r="D567" s="127"/>
      <c r="E567" s="122"/>
      <c r="F567" s="126"/>
      <c r="G567" s="145" t="n">
        <f aca="false">G566+C567-E567</f>
        <v>0</v>
      </c>
    </row>
    <row r="568" customFormat="false" ht="15" hidden="false" customHeight="false" outlineLevel="0" collapsed="false">
      <c r="A568" s="125"/>
      <c r="B568" s="126"/>
      <c r="C568" s="122"/>
      <c r="D568" s="127"/>
      <c r="E568" s="122"/>
      <c r="F568" s="126"/>
      <c r="G568" s="145" t="n">
        <f aca="false">G567+C568-E568</f>
        <v>0</v>
      </c>
    </row>
    <row r="569" customFormat="false" ht="15" hidden="false" customHeight="false" outlineLevel="0" collapsed="false">
      <c r="A569" s="125"/>
      <c r="B569" s="126"/>
      <c r="C569" s="122"/>
      <c r="D569" s="127"/>
      <c r="E569" s="122"/>
      <c r="F569" s="126"/>
      <c r="G569" s="145" t="n">
        <f aca="false">G568+C569-E569</f>
        <v>0</v>
      </c>
    </row>
    <row r="570" customFormat="false" ht="15" hidden="false" customHeight="false" outlineLevel="0" collapsed="false">
      <c r="A570" s="125"/>
      <c r="B570" s="126"/>
      <c r="C570" s="122"/>
      <c r="D570" s="127"/>
      <c r="E570" s="122"/>
      <c r="F570" s="126"/>
      <c r="G570" s="145" t="n">
        <f aca="false">G569+C570-E570</f>
        <v>0</v>
      </c>
    </row>
    <row r="571" customFormat="false" ht="15" hidden="false" customHeight="false" outlineLevel="0" collapsed="false">
      <c r="A571" s="125"/>
      <c r="B571" s="126"/>
      <c r="C571" s="122"/>
      <c r="D571" s="127"/>
      <c r="E571" s="122"/>
      <c r="F571" s="126"/>
      <c r="G571" s="145" t="n">
        <f aca="false">G570+C571-E571</f>
        <v>0</v>
      </c>
    </row>
    <row r="572" customFormat="false" ht="15" hidden="false" customHeight="false" outlineLevel="0" collapsed="false">
      <c r="A572" s="125"/>
      <c r="B572" s="126"/>
      <c r="C572" s="122"/>
      <c r="D572" s="127"/>
      <c r="E572" s="122"/>
      <c r="F572" s="126"/>
      <c r="G572" s="145" t="n">
        <f aca="false">G571+C572-E572</f>
        <v>0</v>
      </c>
    </row>
    <row r="573" customFormat="false" ht="15" hidden="false" customHeight="false" outlineLevel="0" collapsed="false">
      <c r="A573" s="125"/>
      <c r="B573" s="126"/>
      <c r="C573" s="122"/>
      <c r="D573" s="127"/>
      <c r="E573" s="122"/>
      <c r="F573" s="126"/>
      <c r="G573" s="145" t="n">
        <f aca="false">G572+C573-E573</f>
        <v>0</v>
      </c>
    </row>
    <row r="574" customFormat="false" ht="15" hidden="false" customHeight="false" outlineLevel="0" collapsed="false">
      <c r="A574" s="125"/>
      <c r="B574" s="126"/>
      <c r="C574" s="122"/>
      <c r="D574" s="127"/>
      <c r="E574" s="122"/>
      <c r="F574" s="126"/>
      <c r="G574" s="145" t="n">
        <f aca="false">G573+C574-E574</f>
        <v>0</v>
      </c>
    </row>
    <row r="575" customFormat="false" ht="15" hidden="false" customHeight="false" outlineLevel="0" collapsed="false">
      <c r="A575" s="125"/>
      <c r="B575" s="126"/>
      <c r="C575" s="122"/>
      <c r="D575" s="127"/>
      <c r="E575" s="122"/>
      <c r="F575" s="126"/>
      <c r="G575" s="145" t="n">
        <f aca="false">G574+C575-E575</f>
        <v>0</v>
      </c>
    </row>
    <row r="576" customFormat="false" ht="15" hidden="false" customHeight="false" outlineLevel="0" collapsed="false">
      <c r="A576" s="125"/>
      <c r="B576" s="126"/>
      <c r="C576" s="122"/>
      <c r="D576" s="127"/>
      <c r="E576" s="122"/>
      <c r="F576" s="126"/>
      <c r="G576" s="145" t="n">
        <f aca="false">G575+C576-E576</f>
        <v>0</v>
      </c>
    </row>
    <row r="577" customFormat="false" ht="15" hidden="false" customHeight="false" outlineLevel="0" collapsed="false">
      <c r="A577" s="125"/>
      <c r="B577" s="126"/>
      <c r="C577" s="122"/>
      <c r="D577" s="127"/>
      <c r="E577" s="122"/>
      <c r="F577" s="126"/>
      <c r="G577" s="145" t="n">
        <f aca="false">G576+C577-E577</f>
        <v>0</v>
      </c>
    </row>
    <row r="578" customFormat="false" ht="15" hidden="false" customHeight="false" outlineLevel="0" collapsed="false">
      <c r="A578" s="125"/>
      <c r="B578" s="126"/>
      <c r="C578" s="122"/>
      <c r="D578" s="127"/>
      <c r="E578" s="122"/>
      <c r="F578" s="126"/>
      <c r="G578" s="145" t="n">
        <f aca="false">G577+C578-E578</f>
        <v>0</v>
      </c>
    </row>
    <row r="579" customFormat="false" ht="15" hidden="false" customHeight="false" outlineLevel="0" collapsed="false">
      <c r="A579" s="125"/>
      <c r="B579" s="126"/>
      <c r="C579" s="122"/>
      <c r="D579" s="127"/>
      <c r="E579" s="122"/>
      <c r="F579" s="126"/>
      <c r="G579" s="145" t="n">
        <f aca="false">G578+C579-E579</f>
        <v>0</v>
      </c>
    </row>
    <row r="580" customFormat="false" ht="15" hidden="false" customHeight="false" outlineLevel="0" collapsed="false">
      <c r="A580" s="125"/>
      <c r="B580" s="126"/>
      <c r="C580" s="122"/>
      <c r="D580" s="127"/>
      <c r="E580" s="122"/>
      <c r="F580" s="126"/>
      <c r="G580" s="145" t="n">
        <f aca="false">G579+C580-E580</f>
        <v>0</v>
      </c>
    </row>
    <row r="581" customFormat="false" ht="15" hidden="false" customHeight="false" outlineLevel="0" collapsed="false">
      <c r="A581" s="125"/>
      <c r="B581" s="126"/>
      <c r="C581" s="122"/>
      <c r="D581" s="127"/>
      <c r="E581" s="122"/>
      <c r="F581" s="126"/>
      <c r="G581" s="145" t="n">
        <f aca="false">G580+C581-E581</f>
        <v>0</v>
      </c>
    </row>
    <row r="582" customFormat="false" ht="15" hidden="false" customHeight="false" outlineLevel="0" collapsed="false">
      <c r="A582" s="125"/>
      <c r="B582" s="126"/>
      <c r="C582" s="122"/>
      <c r="D582" s="127"/>
      <c r="E582" s="122"/>
      <c r="F582" s="126"/>
      <c r="G582" s="145" t="n">
        <f aca="false">G581+C582-E582</f>
        <v>0</v>
      </c>
    </row>
    <row r="583" customFormat="false" ht="15" hidden="false" customHeight="false" outlineLevel="0" collapsed="false">
      <c r="A583" s="125"/>
      <c r="B583" s="126"/>
      <c r="C583" s="122"/>
      <c r="D583" s="127"/>
      <c r="E583" s="122"/>
      <c r="F583" s="126"/>
      <c r="G583" s="145" t="n">
        <f aca="false">G582+C583-E583</f>
        <v>0</v>
      </c>
    </row>
    <row r="584" customFormat="false" ht="15" hidden="false" customHeight="false" outlineLevel="0" collapsed="false">
      <c r="A584" s="125"/>
      <c r="B584" s="126"/>
      <c r="C584" s="122"/>
      <c r="D584" s="127"/>
      <c r="E584" s="122"/>
      <c r="F584" s="126"/>
      <c r="G584" s="145" t="n">
        <f aca="false">G583+C584-E584</f>
        <v>0</v>
      </c>
    </row>
    <row r="585" customFormat="false" ht="15" hidden="false" customHeight="false" outlineLevel="0" collapsed="false">
      <c r="A585" s="125"/>
      <c r="B585" s="126"/>
      <c r="C585" s="122"/>
      <c r="D585" s="127"/>
      <c r="E585" s="122"/>
      <c r="F585" s="126"/>
      <c r="G585" s="145" t="n">
        <f aca="false">G584+C585-E585</f>
        <v>0</v>
      </c>
    </row>
    <row r="586" customFormat="false" ht="15" hidden="false" customHeight="false" outlineLevel="0" collapsed="false">
      <c r="A586" s="125"/>
      <c r="B586" s="126"/>
      <c r="C586" s="122"/>
      <c r="D586" s="127"/>
      <c r="E586" s="122"/>
      <c r="F586" s="126"/>
      <c r="G586" s="145" t="n">
        <f aca="false">G585+C586-E586</f>
        <v>0</v>
      </c>
    </row>
    <row r="587" customFormat="false" ht="15" hidden="false" customHeight="false" outlineLevel="0" collapsed="false">
      <c r="A587" s="125"/>
      <c r="B587" s="126"/>
      <c r="C587" s="122"/>
      <c r="D587" s="127"/>
      <c r="E587" s="122"/>
      <c r="F587" s="126"/>
      <c r="G587" s="145" t="n">
        <f aca="false">G586+C587-E587</f>
        <v>0</v>
      </c>
    </row>
    <row r="588" customFormat="false" ht="15" hidden="false" customHeight="false" outlineLevel="0" collapsed="false">
      <c r="A588" s="125"/>
      <c r="B588" s="126"/>
      <c r="C588" s="122"/>
      <c r="D588" s="127"/>
      <c r="E588" s="122"/>
      <c r="F588" s="126"/>
      <c r="G588" s="145" t="n">
        <f aca="false">G587+C588-E588</f>
        <v>0</v>
      </c>
    </row>
    <row r="589" customFormat="false" ht="15" hidden="false" customHeight="false" outlineLevel="0" collapsed="false">
      <c r="A589" s="125"/>
      <c r="B589" s="126"/>
      <c r="C589" s="122"/>
      <c r="D589" s="127"/>
      <c r="E589" s="122"/>
      <c r="F589" s="126"/>
      <c r="G589" s="145" t="n">
        <f aca="false">G588+C589-E589</f>
        <v>0</v>
      </c>
    </row>
    <row r="590" customFormat="false" ht="15" hidden="false" customHeight="false" outlineLevel="0" collapsed="false">
      <c r="A590" s="125"/>
      <c r="B590" s="126"/>
      <c r="C590" s="122"/>
      <c r="D590" s="127"/>
      <c r="E590" s="122"/>
      <c r="F590" s="126"/>
      <c r="G590" s="145" t="n">
        <f aca="false">G589+C590-E590</f>
        <v>0</v>
      </c>
    </row>
    <row r="591" customFormat="false" ht="15" hidden="false" customHeight="false" outlineLevel="0" collapsed="false">
      <c r="A591" s="125"/>
      <c r="B591" s="126"/>
      <c r="C591" s="122"/>
      <c r="D591" s="127"/>
      <c r="E591" s="122"/>
      <c r="F591" s="126"/>
      <c r="G591" s="145" t="n">
        <f aca="false">G590+C591-E591</f>
        <v>0</v>
      </c>
    </row>
    <row r="592" customFormat="false" ht="15" hidden="false" customHeight="false" outlineLevel="0" collapsed="false">
      <c r="A592" s="125"/>
      <c r="B592" s="126"/>
      <c r="C592" s="122"/>
      <c r="D592" s="127"/>
      <c r="E592" s="122"/>
      <c r="F592" s="126"/>
      <c r="G592" s="145" t="n">
        <f aca="false">G591+C592-E592</f>
        <v>0</v>
      </c>
    </row>
    <row r="593" customFormat="false" ht="15" hidden="false" customHeight="false" outlineLevel="0" collapsed="false">
      <c r="A593" s="125"/>
      <c r="B593" s="126"/>
      <c r="C593" s="122"/>
      <c r="D593" s="127"/>
      <c r="E593" s="122"/>
      <c r="F593" s="126"/>
      <c r="G593" s="145" t="n">
        <f aca="false">G592+C593-E593</f>
        <v>0</v>
      </c>
    </row>
    <row r="594" customFormat="false" ht="15" hidden="false" customHeight="false" outlineLevel="0" collapsed="false">
      <c r="A594" s="125"/>
      <c r="B594" s="126"/>
      <c r="C594" s="122"/>
      <c r="D594" s="127"/>
      <c r="E594" s="122"/>
      <c r="F594" s="126"/>
      <c r="G594" s="145" t="n">
        <f aca="false">G593+C594-E594</f>
        <v>0</v>
      </c>
    </row>
    <row r="595" customFormat="false" ht="15" hidden="false" customHeight="false" outlineLevel="0" collapsed="false">
      <c r="A595" s="125"/>
      <c r="B595" s="126"/>
      <c r="C595" s="122"/>
      <c r="D595" s="127"/>
      <c r="E595" s="122"/>
      <c r="F595" s="126"/>
      <c r="G595" s="145" t="n">
        <f aca="false">G594+C595-E595</f>
        <v>0</v>
      </c>
    </row>
    <row r="596" customFormat="false" ht="15" hidden="false" customHeight="false" outlineLevel="0" collapsed="false">
      <c r="A596" s="125"/>
      <c r="B596" s="126"/>
      <c r="C596" s="122"/>
      <c r="D596" s="127"/>
      <c r="E596" s="122"/>
      <c r="F596" s="126"/>
      <c r="G596" s="145" t="n">
        <f aca="false">G595+C596-E596</f>
        <v>0</v>
      </c>
    </row>
    <row r="597" customFormat="false" ht="15" hidden="false" customHeight="false" outlineLevel="0" collapsed="false">
      <c r="A597" s="125"/>
      <c r="B597" s="126"/>
      <c r="C597" s="122"/>
      <c r="D597" s="127"/>
      <c r="E597" s="122"/>
      <c r="F597" s="126"/>
      <c r="G597" s="145" t="n">
        <f aca="false">G596+C597-E597</f>
        <v>0</v>
      </c>
    </row>
    <row r="598" customFormat="false" ht="15" hidden="false" customHeight="false" outlineLevel="0" collapsed="false">
      <c r="A598" s="125"/>
      <c r="B598" s="126"/>
      <c r="C598" s="122"/>
      <c r="D598" s="127"/>
      <c r="E598" s="122"/>
      <c r="F598" s="126"/>
      <c r="G598" s="145" t="n">
        <f aca="false">G597+C598-E598</f>
        <v>0</v>
      </c>
    </row>
    <row r="599" customFormat="false" ht="15" hidden="false" customHeight="false" outlineLevel="0" collapsed="false">
      <c r="A599" s="125"/>
      <c r="B599" s="126"/>
      <c r="C599" s="122"/>
      <c r="D599" s="127"/>
      <c r="E599" s="122"/>
      <c r="F599" s="126"/>
      <c r="G599" s="145" t="n">
        <f aca="false">G598+C599-E599</f>
        <v>0</v>
      </c>
    </row>
    <row r="600" customFormat="false" ht="15" hidden="false" customHeight="false" outlineLevel="0" collapsed="false">
      <c r="A600" s="125"/>
      <c r="B600" s="126"/>
      <c r="C600" s="122"/>
      <c r="D600" s="127"/>
      <c r="E600" s="122"/>
      <c r="F600" s="126"/>
      <c r="G600" s="145" t="n">
        <f aca="false">G599+C600-E600</f>
        <v>0</v>
      </c>
    </row>
    <row r="601" customFormat="false" ht="15" hidden="false" customHeight="false" outlineLevel="0" collapsed="false">
      <c r="A601" s="125"/>
      <c r="B601" s="126"/>
      <c r="C601" s="122"/>
      <c r="D601" s="127"/>
      <c r="E601" s="122"/>
      <c r="F601" s="126"/>
      <c r="G601" s="145" t="n">
        <f aca="false">G600+C601-E601</f>
        <v>0</v>
      </c>
    </row>
    <row r="602" customFormat="false" ht="15" hidden="false" customHeight="false" outlineLevel="0" collapsed="false">
      <c r="A602" s="125"/>
      <c r="B602" s="126"/>
      <c r="C602" s="122"/>
      <c r="D602" s="127"/>
      <c r="E602" s="122"/>
      <c r="F602" s="126"/>
      <c r="G602" s="145" t="n">
        <f aca="false">G601+C602-E602</f>
        <v>0</v>
      </c>
    </row>
    <row r="603" customFormat="false" ht="15" hidden="false" customHeight="false" outlineLevel="0" collapsed="false">
      <c r="A603" s="125"/>
      <c r="B603" s="126"/>
      <c r="C603" s="122"/>
      <c r="D603" s="127"/>
      <c r="E603" s="122"/>
      <c r="F603" s="126"/>
      <c r="G603" s="145" t="n">
        <f aca="false">G602+C603-E603</f>
        <v>0</v>
      </c>
    </row>
    <row r="604" customFormat="false" ht="15" hidden="false" customHeight="false" outlineLevel="0" collapsed="false">
      <c r="A604" s="125"/>
      <c r="B604" s="126"/>
      <c r="C604" s="122"/>
      <c r="D604" s="127"/>
      <c r="E604" s="122"/>
      <c r="F604" s="126"/>
      <c r="G604" s="145" t="n">
        <f aca="false">G603+C604-E604</f>
        <v>0</v>
      </c>
    </row>
    <row r="605" customFormat="false" ht="15" hidden="false" customHeight="false" outlineLevel="0" collapsed="false">
      <c r="A605" s="125"/>
      <c r="B605" s="126"/>
      <c r="C605" s="122"/>
      <c r="D605" s="127"/>
      <c r="E605" s="122"/>
      <c r="F605" s="126"/>
      <c r="G605" s="145" t="n">
        <f aca="false">G604+C605-E605</f>
        <v>0</v>
      </c>
    </row>
    <row r="606" customFormat="false" ht="15" hidden="false" customHeight="false" outlineLevel="0" collapsed="false">
      <c r="A606" s="125"/>
      <c r="B606" s="126"/>
      <c r="C606" s="122"/>
      <c r="D606" s="127"/>
      <c r="E606" s="122"/>
      <c r="F606" s="126"/>
      <c r="G606" s="145" t="n">
        <f aca="false">G605+C606-E606</f>
        <v>0</v>
      </c>
    </row>
    <row r="607" customFormat="false" ht="15" hidden="false" customHeight="false" outlineLevel="0" collapsed="false">
      <c r="A607" s="125"/>
      <c r="B607" s="126"/>
      <c r="C607" s="122"/>
      <c r="D607" s="127"/>
      <c r="E607" s="122"/>
      <c r="F607" s="126"/>
      <c r="G607" s="145" t="n">
        <f aca="false">G606+C607-E607</f>
        <v>0</v>
      </c>
    </row>
    <row r="608" customFormat="false" ht="15" hidden="false" customHeight="false" outlineLevel="0" collapsed="false">
      <c r="A608" s="125"/>
      <c r="B608" s="126"/>
      <c r="C608" s="122"/>
      <c r="D608" s="127"/>
      <c r="E608" s="122"/>
      <c r="F608" s="126"/>
      <c r="G608" s="145" t="n">
        <f aca="false">G607+C608-E608</f>
        <v>0</v>
      </c>
    </row>
    <row r="609" customFormat="false" ht="15" hidden="false" customHeight="false" outlineLevel="0" collapsed="false">
      <c r="A609" s="125"/>
      <c r="B609" s="126"/>
      <c r="C609" s="122"/>
      <c r="D609" s="127"/>
      <c r="E609" s="122"/>
      <c r="F609" s="126"/>
      <c r="G609" s="145" t="n">
        <f aca="false">G608+C609-E609</f>
        <v>0</v>
      </c>
    </row>
    <row r="610" customFormat="false" ht="15" hidden="false" customHeight="false" outlineLevel="0" collapsed="false">
      <c r="A610" s="125"/>
      <c r="B610" s="126"/>
      <c r="C610" s="122"/>
      <c r="D610" s="127"/>
      <c r="E610" s="122"/>
      <c r="F610" s="126"/>
      <c r="G610" s="145" t="n">
        <f aca="false">G609+C610-E610</f>
        <v>0</v>
      </c>
    </row>
    <row r="611" customFormat="false" ht="15" hidden="false" customHeight="false" outlineLevel="0" collapsed="false">
      <c r="A611" s="125"/>
      <c r="B611" s="126"/>
      <c r="C611" s="122"/>
      <c r="D611" s="127"/>
      <c r="E611" s="122"/>
      <c r="F611" s="126"/>
      <c r="G611" s="145" t="n">
        <f aca="false">G610+C611-E611</f>
        <v>0</v>
      </c>
    </row>
    <row r="612" customFormat="false" ht="15" hidden="false" customHeight="false" outlineLevel="0" collapsed="false">
      <c r="A612" s="125"/>
      <c r="B612" s="126"/>
      <c r="C612" s="122"/>
      <c r="D612" s="127"/>
      <c r="E612" s="122"/>
      <c r="F612" s="126"/>
      <c r="G612" s="145" t="n">
        <f aca="false">G611+C612-E612</f>
        <v>0</v>
      </c>
    </row>
    <row r="613" customFormat="false" ht="15" hidden="false" customHeight="false" outlineLevel="0" collapsed="false">
      <c r="A613" s="125"/>
      <c r="B613" s="126"/>
      <c r="C613" s="122"/>
      <c r="D613" s="127"/>
      <c r="E613" s="122"/>
      <c r="F613" s="126"/>
      <c r="G613" s="145" t="n">
        <f aca="false">G612+C613-E613</f>
        <v>0</v>
      </c>
    </row>
    <row r="614" customFormat="false" ht="15" hidden="false" customHeight="false" outlineLevel="0" collapsed="false">
      <c r="A614" s="125"/>
      <c r="B614" s="126"/>
      <c r="C614" s="122"/>
      <c r="D614" s="127"/>
      <c r="E614" s="122"/>
      <c r="F614" s="126"/>
      <c r="G614" s="145" t="n">
        <f aca="false">G613+C614-E614</f>
        <v>0</v>
      </c>
    </row>
    <row r="615" customFormat="false" ht="15" hidden="false" customHeight="false" outlineLevel="0" collapsed="false">
      <c r="A615" s="125"/>
      <c r="B615" s="126"/>
      <c r="C615" s="122"/>
      <c r="D615" s="127"/>
      <c r="E615" s="122"/>
      <c r="F615" s="126"/>
      <c r="G615" s="145" t="n">
        <f aca="false">G614+C615-E615</f>
        <v>0</v>
      </c>
    </row>
    <row r="616" customFormat="false" ht="15" hidden="false" customHeight="false" outlineLevel="0" collapsed="false">
      <c r="A616" s="125"/>
      <c r="B616" s="126"/>
      <c r="C616" s="122"/>
      <c r="D616" s="127"/>
      <c r="E616" s="122"/>
      <c r="F616" s="126"/>
      <c r="G616" s="145" t="n">
        <f aca="false">G615+C616-E616</f>
        <v>0</v>
      </c>
    </row>
    <row r="617" customFormat="false" ht="15" hidden="false" customHeight="false" outlineLevel="0" collapsed="false">
      <c r="A617" s="125"/>
      <c r="B617" s="126"/>
      <c r="C617" s="122"/>
      <c r="D617" s="127"/>
      <c r="E617" s="122"/>
      <c r="F617" s="126"/>
      <c r="G617" s="145" t="n">
        <f aca="false">G616+C617-E617</f>
        <v>0</v>
      </c>
    </row>
    <row r="618" customFormat="false" ht="15" hidden="false" customHeight="false" outlineLevel="0" collapsed="false">
      <c r="A618" s="125"/>
      <c r="B618" s="126"/>
      <c r="C618" s="122"/>
      <c r="D618" s="127"/>
      <c r="E618" s="122"/>
      <c r="F618" s="126"/>
      <c r="G618" s="145" t="n">
        <f aca="false">G617+C618-E618</f>
        <v>0</v>
      </c>
    </row>
    <row r="619" customFormat="false" ht="15" hidden="false" customHeight="false" outlineLevel="0" collapsed="false">
      <c r="A619" s="125"/>
      <c r="B619" s="126"/>
      <c r="C619" s="122"/>
      <c r="D619" s="127"/>
      <c r="E619" s="122"/>
      <c r="F619" s="126"/>
      <c r="G619" s="145" t="n">
        <f aca="false">G618+C619-E619</f>
        <v>0</v>
      </c>
    </row>
    <row r="620" customFormat="false" ht="15" hidden="false" customHeight="false" outlineLevel="0" collapsed="false">
      <c r="A620" s="125"/>
      <c r="B620" s="126"/>
      <c r="C620" s="122"/>
      <c r="D620" s="127"/>
      <c r="E620" s="122"/>
      <c r="F620" s="126"/>
      <c r="G620" s="145" t="n">
        <f aca="false">G619+C620-E620</f>
        <v>0</v>
      </c>
    </row>
    <row r="621" customFormat="false" ht="15" hidden="false" customHeight="false" outlineLevel="0" collapsed="false">
      <c r="A621" s="125"/>
      <c r="B621" s="126"/>
      <c r="C621" s="122"/>
      <c r="D621" s="127"/>
      <c r="E621" s="122"/>
      <c r="F621" s="126"/>
      <c r="G621" s="145" t="n">
        <f aca="false">G620+C621-E621</f>
        <v>0</v>
      </c>
    </row>
    <row r="622" customFormat="false" ht="15" hidden="false" customHeight="false" outlineLevel="0" collapsed="false">
      <c r="A622" s="125"/>
      <c r="B622" s="126"/>
      <c r="C622" s="122"/>
      <c r="D622" s="127"/>
      <c r="E622" s="122"/>
      <c r="F622" s="126"/>
      <c r="G622" s="145" t="n">
        <f aca="false">G621+C622-E622</f>
        <v>0</v>
      </c>
    </row>
    <row r="623" customFormat="false" ht="15" hidden="false" customHeight="false" outlineLevel="0" collapsed="false">
      <c r="A623" s="125"/>
      <c r="B623" s="126"/>
      <c r="C623" s="122"/>
      <c r="D623" s="127"/>
      <c r="E623" s="122"/>
      <c r="F623" s="126"/>
      <c r="G623" s="145" t="n">
        <f aca="false">G622+C623-E623</f>
        <v>0</v>
      </c>
    </row>
    <row r="624" customFormat="false" ht="15" hidden="false" customHeight="false" outlineLevel="0" collapsed="false">
      <c r="A624" s="125"/>
      <c r="B624" s="126"/>
      <c r="C624" s="122"/>
      <c r="D624" s="127"/>
      <c r="E624" s="122"/>
      <c r="F624" s="126"/>
      <c r="G624" s="145" t="n">
        <f aca="false">G623+C624-E624</f>
        <v>0</v>
      </c>
    </row>
    <row r="625" customFormat="false" ht="15" hidden="false" customHeight="false" outlineLevel="0" collapsed="false">
      <c r="A625" s="125"/>
      <c r="B625" s="126"/>
      <c r="C625" s="122"/>
      <c r="D625" s="127"/>
      <c r="E625" s="122"/>
      <c r="F625" s="126"/>
      <c r="G625" s="145" t="n">
        <f aca="false">G624+C625-E625</f>
        <v>0</v>
      </c>
    </row>
    <row r="626" customFormat="false" ht="15" hidden="false" customHeight="false" outlineLevel="0" collapsed="false">
      <c r="A626" s="125"/>
      <c r="B626" s="126"/>
      <c r="C626" s="122"/>
      <c r="D626" s="127"/>
      <c r="E626" s="122"/>
      <c r="F626" s="126"/>
      <c r="G626" s="145" t="n">
        <f aca="false">G625+C626-E626</f>
        <v>0</v>
      </c>
    </row>
    <row r="627" customFormat="false" ht="15" hidden="false" customHeight="false" outlineLevel="0" collapsed="false">
      <c r="A627" s="125"/>
      <c r="B627" s="126"/>
      <c r="C627" s="122"/>
      <c r="D627" s="127"/>
      <c r="E627" s="122"/>
      <c r="F627" s="126"/>
      <c r="G627" s="145" t="n">
        <f aca="false">G626+C627-E627</f>
        <v>0</v>
      </c>
    </row>
    <row r="628" customFormat="false" ht="15" hidden="false" customHeight="false" outlineLevel="0" collapsed="false">
      <c r="A628" s="125"/>
      <c r="B628" s="126"/>
      <c r="C628" s="122"/>
      <c r="D628" s="127"/>
      <c r="E628" s="122"/>
      <c r="F628" s="126"/>
      <c r="G628" s="145" t="n">
        <f aca="false">G627+C628-E628</f>
        <v>0</v>
      </c>
    </row>
    <row r="629" customFormat="false" ht="15" hidden="false" customHeight="false" outlineLevel="0" collapsed="false">
      <c r="A629" s="125"/>
      <c r="B629" s="126"/>
      <c r="C629" s="122"/>
      <c r="D629" s="127"/>
      <c r="E629" s="122"/>
      <c r="F629" s="126"/>
      <c r="G629" s="145" t="n">
        <f aca="false">G628+C629-E629</f>
        <v>0</v>
      </c>
    </row>
    <row r="630" customFormat="false" ht="15" hidden="false" customHeight="false" outlineLevel="0" collapsed="false">
      <c r="A630" s="125"/>
      <c r="B630" s="126"/>
      <c r="C630" s="122"/>
      <c r="D630" s="127"/>
      <c r="E630" s="122"/>
      <c r="F630" s="126"/>
      <c r="G630" s="145" t="n">
        <f aca="false">G629+C630-E630</f>
        <v>0</v>
      </c>
    </row>
    <row r="631" customFormat="false" ht="15" hidden="false" customHeight="false" outlineLevel="0" collapsed="false">
      <c r="A631" s="125"/>
      <c r="B631" s="126"/>
      <c r="C631" s="122"/>
      <c r="D631" s="127"/>
      <c r="E631" s="122"/>
      <c r="F631" s="126"/>
      <c r="G631" s="145" t="n">
        <f aca="false">G630+C631-E631</f>
        <v>0</v>
      </c>
    </row>
    <row r="632" customFormat="false" ht="15" hidden="false" customHeight="false" outlineLevel="0" collapsed="false">
      <c r="A632" s="125"/>
      <c r="B632" s="126"/>
      <c r="C632" s="122"/>
      <c r="D632" s="127"/>
      <c r="E632" s="122"/>
      <c r="F632" s="126"/>
      <c r="G632" s="145" t="n">
        <f aca="false">G631+C632-E632</f>
        <v>0</v>
      </c>
    </row>
    <row r="633" customFormat="false" ht="15" hidden="false" customHeight="false" outlineLevel="0" collapsed="false">
      <c r="A633" s="125"/>
      <c r="B633" s="126"/>
      <c r="C633" s="122"/>
      <c r="D633" s="127"/>
      <c r="E633" s="122"/>
      <c r="F633" s="126"/>
      <c r="G633" s="145" t="n">
        <f aca="false">G632+C633-E633</f>
        <v>0</v>
      </c>
    </row>
    <row r="634" customFormat="false" ht="15" hidden="false" customHeight="false" outlineLevel="0" collapsed="false">
      <c r="A634" s="125"/>
      <c r="B634" s="126"/>
      <c r="C634" s="122"/>
      <c r="D634" s="127"/>
      <c r="E634" s="122"/>
      <c r="F634" s="126"/>
      <c r="G634" s="145" t="n">
        <f aca="false">G633+C634-E634</f>
        <v>0</v>
      </c>
    </row>
    <row r="635" customFormat="false" ht="15" hidden="false" customHeight="false" outlineLevel="0" collapsed="false">
      <c r="A635" s="125"/>
      <c r="B635" s="126"/>
      <c r="C635" s="122"/>
      <c r="D635" s="127"/>
      <c r="E635" s="122"/>
      <c r="F635" s="126"/>
      <c r="G635" s="145" t="n">
        <f aca="false">G634+C635-E635</f>
        <v>0</v>
      </c>
    </row>
    <row r="636" customFormat="false" ht="15" hidden="false" customHeight="false" outlineLevel="0" collapsed="false">
      <c r="A636" s="125"/>
      <c r="B636" s="126"/>
      <c r="C636" s="122"/>
      <c r="D636" s="127"/>
      <c r="E636" s="122"/>
      <c r="F636" s="126"/>
      <c r="G636" s="145" t="n">
        <f aca="false">G635+C636-E636</f>
        <v>0</v>
      </c>
    </row>
    <row r="637" customFormat="false" ht="15" hidden="false" customHeight="false" outlineLevel="0" collapsed="false">
      <c r="A637" s="125"/>
      <c r="B637" s="126"/>
      <c r="C637" s="122"/>
      <c r="D637" s="127"/>
      <c r="E637" s="122"/>
      <c r="F637" s="126"/>
      <c r="G637" s="145" t="n">
        <f aca="false">G636+C637-E637</f>
        <v>0</v>
      </c>
    </row>
    <row r="638" customFormat="false" ht="15" hidden="false" customHeight="false" outlineLevel="0" collapsed="false">
      <c r="A638" s="125"/>
      <c r="B638" s="126"/>
      <c r="C638" s="122"/>
      <c r="D638" s="127"/>
      <c r="E638" s="122"/>
      <c r="F638" s="126"/>
      <c r="G638" s="145" t="n">
        <f aca="false">G637+C638-E638</f>
        <v>0</v>
      </c>
    </row>
    <row r="639" customFormat="false" ht="15" hidden="false" customHeight="false" outlineLevel="0" collapsed="false">
      <c r="A639" s="125"/>
      <c r="B639" s="126"/>
      <c r="C639" s="122"/>
      <c r="D639" s="127"/>
      <c r="E639" s="122"/>
      <c r="F639" s="126"/>
      <c r="G639" s="145" t="n">
        <f aca="false">G638+C639-E639</f>
        <v>0</v>
      </c>
    </row>
    <row r="640" customFormat="false" ht="15" hidden="false" customHeight="false" outlineLevel="0" collapsed="false">
      <c r="A640" s="125"/>
      <c r="B640" s="126"/>
      <c r="C640" s="122"/>
      <c r="D640" s="127"/>
      <c r="E640" s="122"/>
      <c r="F640" s="126"/>
      <c r="G640" s="145" t="n">
        <f aca="false">G639+C640-E640</f>
        <v>0</v>
      </c>
    </row>
    <row r="641" customFormat="false" ht="15" hidden="false" customHeight="false" outlineLevel="0" collapsed="false">
      <c r="A641" s="125"/>
      <c r="B641" s="126"/>
      <c r="C641" s="122"/>
      <c r="D641" s="127"/>
      <c r="E641" s="122"/>
      <c r="F641" s="126"/>
      <c r="G641" s="145" t="n">
        <f aca="false">G640+C641-E641</f>
        <v>0</v>
      </c>
    </row>
    <row r="642" customFormat="false" ht="15" hidden="false" customHeight="false" outlineLevel="0" collapsed="false">
      <c r="A642" s="125"/>
      <c r="B642" s="126"/>
      <c r="C642" s="122"/>
      <c r="D642" s="127"/>
      <c r="E642" s="122"/>
      <c r="F642" s="126"/>
      <c r="G642" s="145" t="n">
        <f aca="false">G641+C642-E642</f>
        <v>0</v>
      </c>
    </row>
    <row r="643" customFormat="false" ht="15" hidden="false" customHeight="false" outlineLevel="0" collapsed="false">
      <c r="A643" s="125"/>
      <c r="B643" s="126"/>
      <c r="C643" s="122"/>
      <c r="D643" s="127"/>
      <c r="E643" s="122"/>
      <c r="F643" s="126"/>
      <c r="G643" s="145" t="n">
        <f aca="false">G642+C643-E643</f>
        <v>0</v>
      </c>
    </row>
    <row r="644" customFormat="false" ht="15" hidden="false" customHeight="false" outlineLevel="0" collapsed="false">
      <c r="A644" s="125"/>
      <c r="B644" s="126"/>
      <c r="C644" s="122"/>
      <c r="D644" s="127"/>
      <c r="E644" s="122"/>
      <c r="F644" s="126"/>
      <c r="G644" s="145" t="n">
        <f aca="false">G643+C644-E644</f>
        <v>0</v>
      </c>
    </row>
    <row r="645" customFormat="false" ht="15" hidden="false" customHeight="false" outlineLevel="0" collapsed="false">
      <c r="A645" s="125"/>
      <c r="B645" s="126"/>
      <c r="C645" s="122"/>
      <c r="D645" s="127"/>
      <c r="E645" s="122"/>
      <c r="F645" s="126"/>
      <c r="G645" s="145" t="n">
        <f aca="false">G644+C645-E645</f>
        <v>0</v>
      </c>
    </row>
    <row r="646" customFormat="false" ht="15" hidden="false" customHeight="false" outlineLevel="0" collapsed="false">
      <c r="A646" s="125"/>
      <c r="B646" s="126"/>
      <c r="C646" s="122"/>
      <c r="D646" s="127"/>
      <c r="E646" s="122"/>
      <c r="F646" s="126"/>
      <c r="G646" s="145" t="n">
        <f aca="false">G645+C646-E646</f>
        <v>0</v>
      </c>
    </row>
    <row r="647" customFormat="false" ht="15" hidden="false" customHeight="false" outlineLevel="0" collapsed="false">
      <c r="A647" s="125"/>
      <c r="B647" s="126"/>
      <c r="C647" s="122"/>
      <c r="D647" s="127"/>
      <c r="E647" s="122"/>
      <c r="F647" s="126"/>
      <c r="G647" s="145" t="n">
        <f aca="false">G646+C647-E647</f>
        <v>0</v>
      </c>
    </row>
    <row r="648" customFormat="false" ht="15" hidden="false" customHeight="false" outlineLevel="0" collapsed="false">
      <c r="A648" s="125"/>
      <c r="B648" s="126"/>
      <c r="C648" s="122"/>
      <c r="D648" s="127"/>
      <c r="E648" s="122"/>
      <c r="F648" s="126"/>
      <c r="G648" s="145" t="n">
        <f aca="false">G647+C648-E648</f>
        <v>0</v>
      </c>
    </row>
    <row r="649" customFormat="false" ht="15" hidden="false" customHeight="false" outlineLevel="0" collapsed="false">
      <c r="A649" s="125"/>
      <c r="B649" s="126"/>
      <c r="C649" s="122"/>
      <c r="D649" s="127"/>
      <c r="E649" s="122"/>
      <c r="F649" s="126"/>
      <c r="G649" s="145" t="n">
        <f aca="false">G648+C649-E649</f>
        <v>0</v>
      </c>
    </row>
    <row r="650" customFormat="false" ht="15" hidden="false" customHeight="false" outlineLevel="0" collapsed="false">
      <c r="A650" s="125"/>
      <c r="B650" s="126"/>
      <c r="C650" s="122"/>
      <c r="D650" s="127"/>
      <c r="E650" s="122"/>
      <c r="F650" s="126"/>
      <c r="G650" s="145" t="n">
        <f aca="false">G649+C650-E650</f>
        <v>0</v>
      </c>
    </row>
    <row r="651" customFormat="false" ht="15" hidden="false" customHeight="false" outlineLevel="0" collapsed="false">
      <c r="A651" s="125"/>
      <c r="B651" s="126"/>
      <c r="C651" s="122"/>
      <c r="D651" s="127"/>
      <c r="E651" s="122"/>
      <c r="F651" s="126"/>
      <c r="G651" s="145" t="n">
        <f aca="false">G650+C651-E651</f>
        <v>0</v>
      </c>
    </row>
    <row r="652" customFormat="false" ht="15" hidden="false" customHeight="false" outlineLevel="0" collapsed="false">
      <c r="A652" s="125"/>
      <c r="B652" s="126"/>
      <c r="C652" s="122"/>
      <c r="D652" s="127"/>
      <c r="E652" s="122"/>
      <c r="F652" s="126"/>
      <c r="G652" s="145" t="n">
        <f aca="false">G651+C652-E652</f>
        <v>0</v>
      </c>
    </row>
    <row r="653" customFormat="false" ht="15" hidden="false" customHeight="false" outlineLevel="0" collapsed="false">
      <c r="A653" s="125"/>
      <c r="B653" s="126"/>
      <c r="C653" s="122"/>
      <c r="D653" s="127"/>
      <c r="E653" s="122"/>
      <c r="F653" s="126"/>
      <c r="G653" s="145" t="n">
        <f aca="false">G652+C653-E653</f>
        <v>0</v>
      </c>
    </row>
    <row r="654" customFormat="false" ht="15" hidden="false" customHeight="false" outlineLevel="0" collapsed="false">
      <c r="A654" s="125"/>
      <c r="B654" s="126"/>
      <c r="C654" s="122"/>
      <c r="D654" s="127"/>
      <c r="E654" s="122"/>
      <c r="F654" s="126"/>
      <c r="G654" s="145" t="n">
        <f aca="false">G653+C654-E654</f>
        <v>0</v>
      </c>
    </row>
    <row r="655" customFormat="false" ht="15" hidden="false" customHeight="false" outlineLevel="0" collapsed="false">
      <c r="A655" s="125"/>
      <c r="B655" s="126"/>
      <c r="C655" s="122"/>
      <c r="D655" s="127"/>
      <c r="E655" s="122"/>
      <c r="F655" s="126"/>
      <c r="G655" s="145" t="n">
        <f aca="false">G654+C655-E655</f>
        <v>0</v>
      </c>
    </row>
    <row r="656" customFormat="false" ht="15" hidden="false" customHeight="false" outlineLevel="0" collapsed="false">
      <c r="A656" s="125"/>
      <c r="B656" s="126"/>
      <c r="C656" s="122"/>
      <c r="D656" s="127"/>
      <c r="E656" s="122"/>
      <c r="F656" s="126"/>
      <c r="G656" s="145" t="n">
        <f aca="false">G655+C656-E656</f>
        <v>0</v>
      </c>
    </row>
    <row r="657" customFormat="false" ht="15" hidden="false" customHeight="false" outlineLevel="0" collapsed="false">
      <c r="A657" s="125"/>
      <c r="B657" s="126"/>
      <c r="C657" s="122"/>
      <c r="D657" s="127"/>
      <c r="E657" s="122"/>
      <c r="F657" s="126"/>
      <c r="G657" s="145" t="n">
        <f aca="false">G656+C657-E657</f>
        <v>0</v>
      </c>
    </row>
    <row r="658" customFormat="false" ht="15" hidden="false" customHeight="false" outlineLevel="0" collapsed="false">
      <c r="A658" s="125"/>
      <c r="B658" s="126"/>
      <c r="C658" s="122"/>
      <c r="D658" s="127"/>
      <c r="E658" s="122"/>
      <c r="F658" s="126"/>
      <c r="G658" s="145" t="n">
        <f aca="false">G657+C658-E658</f>
        <v>0</v>
      </c>
    </row>
    <row r="659" customFormat="false" ht="15" hidden="false" customHeight="false" outlineLevel="0" collapsed="false">
      <c r="A659" s="125"/>
      <c r="B659" s="126"/>
      <c r="C659" s="122"/>
      <c r="D659" s="127"/>
      <c r="E659" s="122"/>
      <c r="F659" s="126"/>
      <c r="G659" s="145" t="n">
        <f aca="false">G658+C659-E659</f>
        <v>0</v>
      </c>
    </row>
    <row r="660" customFormat="false" ht="15" hidden="false" customHeight="false" outlineLevel="0" collapsed="false">
      <c r="A660" s="125"/>
      <c r="B660" s="126"/>
      <c r="C660" s="122"/>
      <c r="D660" s="127"/>
      <c r="E660" s="122"/>
      <c r="F660" s="126"/>
      <c r="G660" s="145" t="n">
        <f aca="false">G659+C660-E660</f>
        <v>0</v>
      </c>
    </row>
    <row r="661" customFormat="false" ht="15" hidden="false" customHeight="false" outlineLevel="0" collapsed="false">
      <c r="A661" s="125"/>
      <c r="B661" s="126"/>
      <c r="C661" s="122"/>
      <c r="D661" s="127"/>
      <c r="E661" s="122"/>
      <c r="F661" s="126"/>
      <c r="G661" s="145" t="n">
        <f aca="false">G660+C661-E661</f>
        <v>0</v>
      </c>
    </row>
    <row r="662" customFormat="false" ht="15" hidden="false" customHeight="false" outlineLevel="0" collapsed="false">
      <c r="A662" s="125"/>
      <c r="B662" s="126"/>
      <c r="C662" s="122"/>
      <c r="D662" s="127"/>
      <c r="E662" s="122"/>
      <c r="F662" s="126"/>
      <c r="G662" s="145" t="n">
        <f aca="false">G661+C662-E662</f>
        <v>0</v>
      </c>
    </row>
    <row r="663" customFormat="false" ht="15" hidden="false" customHeight="false" outlineLevel="0" collapsed="false">
      <c r="A663" s="125"/>
      <c r="B663" s="126"/>
      <c r="C663" s="122"/>
      <c r="D663" s="127"/>
      <c r="E663" s="122"/>
      <c r="F663" s="126"/>
      <c r="G663" s="145" t="n">
        <f aca="false">G662+C663-E663</f>
        <v>0</v>
      </c>
    </row>
    <row r="664" customFormat="false" ht="15" hidden="false" customHeight="false" outlineLevel="0" collapsed="false">
      <c r="A664" s="125"/>
      <c r="B664" s="126"/>
      <c r="C664" s="122"/>
      <c r="D664" s="127"/>
      <c r="E664" s="122"/>
      <c r="F664" s="126"/>
      <c r="G664" s="145" t="n">
        <f aca="false">G663+C664-E664</f>
        <v>0</v>
      </c>
    </row>
    <row r="665" customFormat="false" ht="15" hidden="false" customHeight="false" outlineLevel="0" collapsed="false">
      <c r="A665" s="125"/>
      <c r="B665" s="126"/>
      <c r="C665" s="122"/>
      <c r="D665" s="127"/>
      <c r="E665" s="122"/>
      <c r="F665" s="126"/>
      <c r="G665" s="145" t="n">
        <f aca="false">G664+C665-E665</f>
        <v>0</v>
      </c>
    </row>
    <row r="666" customFormat="false" ht="15" hidden="false" customHeight="false" outlineLevel="0" collapsed="false">
      <c r="A666" s="125"/>
      <c r="B666" s="126"/>
      <c r="C666" s="122"/>
      <c r="D666" s="127"/>
      <c r="E666" s="122"/>
      <c r="F666" s="126"/>
      <c r="G666" s="145" t="n">
        <f aca="false">G665+C666-E666</f>
        <v>0</v>
      </c>
    </row>
    <row r="667" customFormat="false" ht="15" hidden="false" customHeight="false" outlineLevel="0" collapsed="false">
      <c r="A667" s="125"/>
      <c r="B667" s="126"/>
      <c r="C667" s="122"/>
      <c r="D667" s="127"/>
      <c r="E667" s="122"/>
      <c r="F667" s="126"/>
      <c r="G667" s="145" t="n">
        <f aca="false">G666+C667-E667</f>
        <v>0</v>
      </c>
    </row>
    <row r="668" customFormat="false" ht="15" hidden="false" customHeight="false" outlineLevel="0" collapsed="false">
      <c r="A668" s="125"/>
      <c r="B668" s="126"/>
      <c r="C668" s="122"/>
      <c r="D668" s="127"/>
      <c r="E668" s="122"/>
      <c r="F668" s="126"/>
      <c r="G668" s="145" t="n">
        <f aca="false">G667+C668-E668</f>
        <v>0</v>
      </c>
    </row>
    <row r="669" customFormat="false" ht="15" hidden="false" customHeight="false" outlineLevel="0" collapsed="false">
      <c r="A669" s="125"/>
      <c r="B669" s="126"/>
      <c r="C669" s="122"/>
      <c r="D669" s="127"/>
      <c r="E669" s="122"/>
      <c r="F669" s="126"/>
      <c r="G669" s="145" t="n">
        <f aca="false">G668+C669-E669</f>
        <v>0</v>
      </c>
    </row>
    <row r="670" customFormat="false" ht="15" hidden="false" customHeight="false" outlineLevel="0" collapsed="false">
      <c r="A670" s="125"/>
      <c r="B670" s="126"/>
      <c r="C670" s="122"/>
      <c r="D670" s="127"/>
      <c r="E670" s="122"/>
      <c r="F670" s="126"/>
      <c r="G670" s="145" t="n">
        <f aca="false">G669+C670-E670</f>
        <v>0</v>
      </c>
    </row>
    <row r="671" customFormat="false" ht="15" hidden="false" customHeight="false" outlineLevel="0" collapsed="false">
      <c r="A671" s="125"/>
      <c r="B671" s="126"/>
      <c r="C671" s="122"/>
      <c r="D671" s="127"/>
      <c r="E671" s="122"/>
      <c r="F671" s="126"/>
      <c r="G671" s="145" t="n">
        <f aca="false">G670+C671-E671</f>
        <v>0</v>
      </c>
    </row>
    <row r="672" customFormat="false" ht="15" hidden="false" customHeight="false" outlineLevel="0" collapsed="false">
      <c r="A672" s="125"/>
      <c r="B672" s="126"/>
      <c r="C672" s="122"/>
      <c r="D672" s="127"/>
      <c r="E672" s="122"/>
      <c r="F672" s="126"/>
      <c r="G672" s="145" t="n">
        <f aca="false">G671+C672-E672</f>
        <v>0</v>
      </c>
    </row>
    <row r="673" customFormat="false" ht="15" hidden="false" customHeight="false" outlineLevel="0" collapsed="false">
      <c r="A673" s="125"/>
      <c r="B673" s="126"/>
      <c r="C673" s="122"/>
      <c r="D673" s="127"/>
      <c r="E673" s="122"/>
      <c r="F673" s="126"/>
      <c r="G673" s="145" t="n">
        <f aca="false">G672+C673-E673</f>
        <v>0</v>
      </c>
    </row>
    <row r="674" customFormat="false" ht="15" hidden="false" customHeight="false" outlineLevel="0" collapsed="false">
      <c r="A674" s="125"/>
      <c r="B674" s="126"/>
      <c r="C674" s="122"/>
      <c r="D674" s="127"/>
      <c r="E674" s="122"/>
      <c r="F674" s="126"/>
      <c r="G674" s="145" t="n">
        <f aca="false">G673+C674-E674</f>
        <v>0</v>
      </c>
    </row>
    <row r="675" customFormat="false" ht="15" hidden="false" customHeight="false" outlineLevel="0" collapsed="false">
      <c r="A675" s="125"/>
      <c r="B675" s="126"/>
      <c r="C675" s="122"/>
      <c r="D675" s="127"/>
      <c r="E675" s="122"/>
      <c r="F675" s="126"/>
      <c r="G675" s="145" t="n">
        <f aca="false">G674+C675-E675</f>
        <v>0</v>
      </c>
    </row>
    <row r="676" customFormat="false" ht="15" hidden="false" customHeight="false" outlineLevel="0" collapsed="false">
      <c r="A676" s="125"/>
      <c r="B676" s="126"/>
      <c r="C676" s="122"/>
      <c r="D676" s="127"/>
      <c r="E676" s="122"/>
      <c r="F676" s="126"/>
      <c r="G676" s="145" t="n">
        <f aca="false">G675+C676-E676</f>
        <v>0</v>
      </c>
    </row>
    <row r="677" customFormat="false" ht="15" hidden="false" customHeight="false" outlineLevel="0" collapsed="false">
      <c r="A677" s="125"/>
      <c r="B677" s="126"/>
      <c r="C677" s="122"/>
      <c r="D677" s="127"/>
      <c r="E677" s="122"/>
      <c r="F677" s="126"/>
      <c r="G677" s="145" t="n">
        <f aca="false">G676+C677-E677</f>
        <v>0</v>
      </c>
    </row>
    <row r="678" customFormat="false" ht="15" hidden="false" customHeight="false" outlineLevel="0" collapsed="false">
      <c r="A678" s="125"/>
      <c r="B678" s="126"/>
      <c r="C678" s="122"/>
      <c r="D678" s="127"/>
      <c r="E678" s="122"/>
      <c r="F678" s="126"/>
      <c r="G678" s="145" t="n">
        <f aca="false">G677+C678-E678</f>
        <v>0</v>
      </c>
    </row>
    <row r="679" customFormat="false" ht="15" hidden="false" customHeight="false" outlineLevel="0" collapsed="false">
      <c r="A679" s="125"/>
      <c r="B679" s="126"/>
      <c r="C679" s="122"/>
      <c r="D679" s="127"/>
      <c r="E679" s="122"/>
      <c r="F679" s="126"/>
      <c r="G679" s="145" t="n">
        <f aca="false">G678+C679-E679</f>
        <v>0</v>
      </c>
    </row>
    <row r="680" customFormat="false" ht="15" hidden="false" customHeight="false" outlineLevel="0" collapsed="false">
      <c r="A680" s="125"/>
      <c r="B680" s="126"/>
      <c r="C680" s="122"/>
      <c r="D680" s="127"/>
      <c r="E680" s="122"/>
      <c r="F680" s="126"/>
      <c r="G680" s="145" t="n">
        <f aca="false">G679+C680-E680</f>
        <v>0</v>
      </c>
    </row>
    <row r="681" customFormat="false" ht="15" hidden="false" customHeight="false" outlineLevel="0" collapsed="false">
      <c r="A681" s="125"/>
      <c r="B681" s="126"/>
      <c r="C681" s="122"/>
      <c r="D681" s="127"/>
      <c r="E681" s="122"/>
      <c r="F681" s="126"/>
      <c r="G681" s="145" t="n">
        <f aca="false">G680+C681-E681</f>
        <v>0</v>
      </c>
    </row>
    <row r="682" customFormat="false" ht="15" hidden="false" customHeight="false" outlineLevel="0" collapsed="false">
      <c r="A682" s="125"/>
      <c r="B682" s="126"/>
      <c r="C682" s="122"/>
      <c r="D682" s="127"/>
      <c r="E682" s="122"/>
      <c r="F682" s="126"/>
      <c r="G682" s="145" t="n">
        <f aca="false">G681+C682-E682</f>
        <v>0</v>
      </c>
    </row>
    <row r="683" customFormat="false" ht="15" hidden="false" customHeight="false" outlineLevel="0" collapsed="false">
      <c r="A683" s="125"/>
      <c r="B683" s="126"/>
      <c r="C683" s="122"/>
      <c r="D683" s="127"/>
      <c r="E683" s="122"/>
      <c r="F683" s="126"/>
      <c r="G683" s="145" t="n">
        <f aca="false">G682+C683-E683</f>
        <v>0</v>
      </c>
    </row>
    <row r="684" customFormat="false" ht="15" hidden="false" customHeight="false" outlineLevel="0" collapsed="false">
      <c r="A684" s="125"/>
      <c r="B684" s="126"/>
      <c r="C684" s="122"/>
      <c r="D684" s="127"/>
      <c r="E684" s="122"/>
      <c r="F684" s="126"/>
      <c r="G684" s="145" t="n">
        <f aca="false">G683+C684-E684</f>
        <v>0</v>
      </c>
    </row>
    <row r="685" customFormat="false" ht="15" hidden="false" customHeight="false" outlineLevel="0" collapsed="false">
      <c r="A685" s="125"/>
      <c r="B685" s="126"/>
      <c r="C685" s="122"/>
      <c r="D685" s="127"/>
      <c r="E685" s="122"/>
      <c r="F685" s="126"/>
      <c r="G685" s="145" t="n">
        <f aca="false">G684+C685-E685</f>
        <v>0</v>
      </c>
    </row>
    <row r="686" customFormat="false" ht="15" hidden="false" customHeight="false" outlineLevel="0" collapsed="false">
      <c r="A686" s="125"/>
      <c r="B686" s="126"/>
      <c r="C686" s="122"/>
      <c r="D686" s="127"/>
      <c r="E686" s="122"/>
      <c r="F686" s="126"/>
      <c r="G686" s="145" t="n">
        <f aca="false">G685+C686-E686</f>
        <v>0</v>
      </c>
    </row>
    <row r="687" customFormat="false" ht="15" hidden="false" customHeight="false" outlineLevel="0" collapsed="false">
      <c r="A687" s="125"/>
      <c r="B687" s="126"/>
      <c r="C687" s="122"/>
      <c r="D687" s="127"/>
      <c r="E687" s="122"/>
      <c r="F687" s="126"/>
      <c r="G687" s="145" t="n">
        <f aca="false">G686+C687-E687</f>
        <v>0</v>
      </c>
    </row>
    <row r="688" customFormat="false" ht="15" hidden="false" customHeight="false" outlineLevel="0" collapsed="false">
      <c r="A688" s="125"/>
      <c r="B688" s="126"/>
      <c r="C688" s="122"/>
      <c r="D688" s="127"/>
      <c r="E688" s="122"/>
      <c r="F688" s="126"/>
      <c r="G688" s="145" t="n">
        <f aca="false">G687+C688-E688</f>
        <v>0</v>
      </c>
    </row>
    <row r="689" customFormat="false" ht="15" hidden="false" customHeight="false" outlineLevel="0" collapsed="false">
      <c r="A689" s="125"/>
      <c r="B689" s="126"/>
      <c r="C689" s="122"/>
      <c r="D689" s="127"/>
      <c r="E689" s="122"/>
      <c r="F689" s="126"/>
      <c r="G689" s="145" t="n">
        <f aca="false">G688+C689-E689</f>
        <v>0</v>
      </c>
    </row>
    <row r="690" customFormat="false" ht="15" hidden="false" customHeight="false" outlineLevel="0" collapsed="false">
      <c r="A690" s="125"/>
      <c r="B690" s="126"/>
      <c r="C690" s="122"/>
      <c r="D690" s="127"/>
      <c r="E690" s="122"/>
      <c r="F690" s="126"/>
      <c r="G690" s="145" t="n">
        <f aca="false">G689+C690-E690</f>
        <v>0</v>
      </c>
    </row>
    <row r="691" customFormat="false" ht="15" hidden="false" customHeight="false" outlineLevel="0" collapsed="false">
      <c r="A691" s="125"/>
      <c r="B691" s="126"/>
      <c r="C691" s="122"/>
      <c r="D691" s="127"/>
      <c r="E691" s="122"/>
      <c r="F691" s="126"/>
      <c r="G691" s="145" t="n">
        <f aca="false">G690+C691-E691</f>
        <v>0</v>
      </c>
    </row>
    <row r="692" customFormat="false" ht="15" hidden="false" customHeight="false" outlineLevel="0" collapsed="false">
      <c r="A692" s="125"/>
      <c r="B692" s="126"/>
      <c r="C692" s="122"/>
      <c r="D692" s="127"/>
      <c r="E692" s="122"/>
      <c r="F692" s="126"/>
      <c r="G692" s="145" t="n">
        <f aca="false">G691+C692-E692</f>
        <v>0</v>
      </c>
    </row>
    <row r="693" customFormat="false" ht="15" hidden="false" customHeight="false" outlineLevel="0" collapsed="false">
      <c r="A693" s="125"/>
      <c r="B693" s="126"/>
      <c r="C693" s="122"/>
      <c r="D693" s="127"/>
      <c r="E693" s="122"/>
      <c r="F693" s="126"/>
      <c r="G693" s="145" t="n">
        <f aca="false">G692+C693-E693</f>
        <v>0</v>
      </c>
    </row>
    <row r="694" customFormat="false" ht="15" hidden="false" customHeight="false" outlineLevel="0" collapsed="false">
      <c r="A694" s="125"/>
      <c r="B694" s="126"/>
      <c r="C694" s="122"/>
      <c r="D694" s="127"/>
      <c r="E694" s="122"/>
      <c r="F694" s="126"/>
      <c r="G694" s="145" t="n">
        <f aca="false">G693+C694-E694</f>
        <v>0</v>
      </c>
    </row>
    <row r="695" customFormat="false" ht="15" hidden="false" customHeight="false" outlineLevel="0" collapsed="false">
      <c r="A695" s="125"/>
      <c r="B695" s="126"/>
      <c r="C695" s="122"/>
      <c r="D695" s="127"/>
      <c r="E695" s="122"/>
      <c r="F695" s="126"/>
      <c r="G695" s="145" t="n">
        <f aca="false">G694+C695-E695</f>
        <v>0</v>
      </c>
    </row>
    <row r="696" customFormat="false" ht="15" hidden="false" customHeight="false" outlineLevel="0" collapsed="false">
      <c r="A696" s="125"/>
      <c r="B696" s="126"/>
      <c r="C696" s="122"/>
      <c r="D696" s="127"/>
      <c r="E696" s="122"/>
      <c r="F696" s="126"/>
      <c r="G696" s="145" t="n">
        <f aca="false">G695+C696-E696</f>
        <v>0</v>
      </c>
    </row>
    <row r="697" customFormat="false" ht="15" hidden="false" customHeight="false" outlineLevel="0" collapsed="false">
      <c r="A697" s="125"/>
      <c r="B697" s="126"/>
      <c r="C697" s="122"/>
      <c r="D697" s="127"/>
      <c r="E697" s="122"/>
      <c r="F697" s="126"/>
      <c r="G697" s="145" t="n">
        <f aca="false">G696+C697-E697</f>
        <v>0</v>
      </c>
    </row>
    <row r="698" customFormat="false" ht="15" hidden="false" customHeight="false" outlineLevel="0" collapsed="false">
      <c r="A698" s="125"/>
      <c r="B698" s="126"/>
      <c r="C698" s="122"/>
      <c r="D698" s="127"/>
      <c r="E698" s="122"/>
      <c r="F698" s="126"/>
      <c r="G698" s="145" t="n">
        <f aca="false">G697+C698-E698</f>
        <v>0</v>
      </c>
    </row>
    <row r="699" customFormat="false" ht="15" hidden="false" customHeight="false" outlineLevel="0" collapsed="false">
      <c r="A699" s="125"/>
      <c r="B699" s="126"/>
      <c r="C699" s="122"/>
      <c r="D699" s="127"/>
      <c r="E699" s="122"/>
      <c r="F699" s="126"/>
      <c r="G699" s="145" t="n">
        <f aca="false">G698+C699-E699</f>
        <v>0</v>
      </c>
    </row>
    <row r="700" customFormat="false" ht="15" hidden="false" customHeight="false" outlineLevel="0" collapsed="false">
      <c r="A700" s="125"/>
      <c r="B700" s="126"/>
      <c r="C700" s="122"/>
      <c r="D700" s="127"/>
      <c r="E700" s="122"/>
      <c r="F700" s="126"/>
      <c r="G700" s="145" t="n">
        <f aca="false">G699+C700-E700</f>
        <v>0</v>
      </c>
    </row>
    <row r="701" customFormat="false" ht="15" hidden="false" customHeight="false" outlineLevel="0" collapsed="false">
      <c r="A701" s="125"/>
      <c r="B701" s="126"/>
      <c r="C701" s="122"/>
      <c r="D701" s="127"/>
      <c r="E701" s="122"/>
      <c r="F701" s="126"/>
      <c r="G701" s="145" t="n">
        <f aca="false">G700+C701-E701</f>
        <v>0</v>
      </c>
    </row>
    <row r="702" customFormat="false" ht="15" hidden="false" customHeight="false" outlineLevel="0" collapsed="false">
      <c r="A702" s="125"/>
      <c r="B702" s="126"/>
      <c r="C702" s="122"/>
      <c r="D702" s="127"/>
      <c r="E702" s="122"/>
      <c r="F702" s="126"/>
      <c r="G702" s="145" t="n">
        <f aca="false">G701+C702-E702</f>
        <v>0</v>
      </c>
    </row>
    <row r="703" customFormat="false" ht="15" hidden="false" customHeight="false" outlineLevel="0" collapsed="false">
      <c r="A703" s="125"/>
      <c r="B703" s="126"/>
      <c r="C703" s="122"/>
      <c r="D703" s="127"/>
      <c r="E703" s="122"/>
      <c r="F703" s="126"/>
      <c r="G703" s="145" t="n">
        <f aca="false">G702+C703-E703</f>
        <v>0</v>
      </c>
    </row>
    <row r="704" customFormat="false" ht="15" hidden="false" customHeight="false" outlineLevel="0" collapsed="false">
      <c r="A704" s="125"/>
      <c r="B704" s="126"/>
      <c r="C704" s="122"/>
      <c r="D704" s="127"/>
      <c r="E704" s="122"/>
      <c r="F704" s="126"/>
      <c r="G704" s="145" t="n">
        <f aca="false">G703+C704-E704</f>
        <v>0</v>
      </c>
    </row>
    <row r="705" customFormat="false" ht="15" hidden="false" customHeight="false" outlineLevel="0" collapsed="false">
      <c r="A705" s="125"/>
      <c r="B705" s="126"/>
      <c r="C705" s="122"/>
      <c r="D705" s="127"/>
      <c r="E705" s="122"/>
      <c r="F705" s="126"/>
      <c r="G705" s="145" t="n">
        <f aca="false">G704+C705-E705</f>
        <v>0</v>
      </c>
    </row>
    <row r="706" customFormat="false" ht="15" hidden="false" customHeight="false" outlineLevel="0" collapsed="false">
      <c r="A706" s="125"/>
      <c r="B706" s="126"/>
      <c r="C706" s="122"/>
      <c r="D706" s="127"/>
      <c r="E706" s="122"/>
      <c r="F706" s="126"/>
      <c r="G706" s="145" t="n">
        <f aca="false">G705+C706-E706</f>
        <v>0</v>
      </c>
    </row>
    <row r="707" customFormat="false" ht="15" hidden="false" customHeight="false" outlineLevel="0" collapsed="false">
      <c r="A707" s="125"/>
      <c r="B707" s="126"/>
      <c r="C707" s="122"/>
      <c r="D707" s="127"/>
      <c r="E707" s="122"/>
      <c r="F707" s="126"/>
      <c r="G707" s="145" t="n">
        <f aca="false">G706+C707-E707</f>
        <v>0</v>
      </c>
    </row>
    <row r="708" customFormat="false" ht="15" hidden="false" customHeight="false" outlineLevel="0" collapsed="false">
      <c r="A708" s="125"/>
      <c r="B708" s="126"/>
      <c r="C708" s="122"/>
      <c r="D708" s="127"/>
      <c r="E708" s="122"/>
      <c r="F708" s="126"/>
      <c r="G708" s="145" t="n">
        <f aca="false">G707+C708-E708</f>
        <v>0</v>
      </c>
    </row>
    <row r="709" customFormat="false" ht="15" hidden="false" customHeight="false" outlineLevel="0" collapsed="false">
      <c r="A709" s="125"/>
      <c r="B709" s="126"/>
      <c r="C709" s="122"/>
      <c r="D709" s="127"/>
      <c r="E709" s="122"/>
      <c r="F709" s="126"/>
      <c r="G709" s="145" t="n">
        <f aca="false">G708+C709-E709</f>
        <v>0</v>
      </c>
    </row>
    <row r="710" customFormat="false" ht="15" hidden="false" customHeight="false" outlineLevel="0" collapsed="false">
      <c r="A710" s="125"/>
      <c r="B710" s="126"/>
      <c r="C710" s="122"/>
      <c r="D710" s="127"/>
      <c r="E710" s="122"/>
      <c r="F710" s="126"/>
      <c r="G710" s="145" t="n">
        <f aca="false">G709+C710-E710</f>
        <v>0</v>
      </c>
    </row>
    <row r="711" customFormat="false" ht="15" hidden="false" customHeight="false" outlineLevel="0" collapsed="false">
      <c r="A711" s="125"/>
      <c r="B711" s="126"/>
      <c r="C711" s="122"/>
      <c r="D711" s="127"/>
      <c r="E711" s="122"/>
      <c r="F711" s="126"/>
      <c r="G711" s="145" t="n">
        <f aca="false">G710+C711-E711</f>
        <v>0</v>
      </c>
    </row>
    <row r="712" customFormat="false" ht="15" hidden="false" customHeight="false" outlineLevel="0" collapsed="false">
      <c r="A712" s="125"/>
      <c r="B712" s="126"/>
      <c r="C712" s="122"/>
      <c r="D712" s="127"/>
      <c r="E712" s="122"/>
      <c r="F712" s="126"/>
      <c r="G712" s="145" t="n">
        <f aca="false">G711+C712-E712</f>
        <v>0</v>
      </c>
    </row>
    <row r="713" customFormat="false" ht="15" hidden="false" customHeight="false" outlineLevel="0" collapsed="false">
      <c r="A713" s="125"/>
      <c r="B713" s="126"/>
      <c r="C713" s="122"/>
      <c r="D713" s="127"/>
      <c r="E713" s="122"/>
      <c r="F713" s="126"/>
      <c r="G713" s="145" t="n">
        <f aca="false">G712+C713-E713</f>
        <v>0</v>
      </c>
    </row>
    <row r="714" customFormat="false" ht="15" hidden="false" customHeight="false" outlineLevel="0" collapsed="false">
      <c r="A714" s="125"/>
      <c r="B714" s="126"/>
      <c r="C714" s="122"/>
      <c r="D714" s="127"/>
      <c r="E714" s="122"/>
      <c r="F714" s="126"/>
      <c r="G714" s="145" t="n">
        <f aca="false">G713+C714-E714</f>
        <v>0</v>
      </c>
    </row>
    <row r="715" customFormat="false" ht="15" hidden="false" customHeight="false" outlineLevel="0" collapsed="false">
      <c r="A715" s="125"/>
      <c r="B715" s="126"/>
      <c r="C715" s="122"/>
      <c r="D715" s="127"/>
      <c r="E715" s="122"/>
      <c r="F715" s="126"/>
      <c r="G715" s="145" t="n">
        <f aca="false">G714+C715-E715</f>
        <v>0</v>
      </c>
    </row>
    <row r="716" customFormat="false" ht="15" hidden="false" customHeight="false" outlineLevel="0" collapsed="false">
      <c r="A716" s="125"/>
      <c r="B716" s="126"/>
      <c r="C716" s="122"/>
      <c r="D716" s="127"/>
      <c r="E716" s="122"/>
      <c r="F716" s="126"/>
      <c r="G716" s="145" t="n">
        <f aca="false">G715+C716-E716</f>
        <v>0</v>
      </c>
    </row>
    <row r="717" customFormat="false" ht="15" hidden="false" customHeight="false" outlineLevel="0" collapsed="false">
      <c r="A717" s="125"/>
      <c r="B717" s="126"/>
      <c r="C717" s="122"/>
      <c r="D717" s="127"/>
      <c r="E717" s="122"/>
      <c r="F717" s="126"/>
      <c r="G717" s="145" t="n">
        <f aca="false">G716+C717-E717</f>
        <v>0</v>
      </c>
    </row>
    <row r="718" customFormat="false" ht="15" hidden="false" customHeight="false" outlineLevel="0" collapsed="false">
      <c r="A718" s="125"/>
      <c r="B718" s="126"/>
      <c r="C718" s="122"/>
      <c r="D718" s="127"/>
      <c r="E718" s="122"/>
      <c r="F718" s="126"/>
      <c r="G718" s="145" t="n">
        <f aca="false">G717+C718-E718</f>
        <v>0</v>
      </c>
    </row>
    <row r="719" customFormat="false" ht="15" hidden="false" customHeight="false" outlineLevel="0" collapsed="false">
      <c r="A719" s="125"/>
      <c r="B719" s="126"/>
      <c r="C719" s="122"/>
      <c r="D719" s="127"/>
      <c r="E719" s="122"/>
      <c r="F719" s="126"/>
      <c r="G719" s="145" t="n">
        <f aca="false">G718+C719-E719</f>
        <v>0</v>
      </c>
    </row>
    <row r="720" customFormat="false" ht="15" hidden="false" customHeight="false" outlineLevel="0" collapsed="false">
      <c r="A720" s="125"/>
      <c r="B720" s="126"/>
      <c r="C720" s="122"/>
      <c r="D720" s="127"/>
      <c r="E720" s="122"/>
      <c r="F720" s="126"/>
      <c r="G720" s="145" t="n">
        <f aca="false">G719+C720-E720</f>
        <v>0</v>
      </c>
    </row>
    <row r="721" customFormat="false" ht="15" hidden="false" customHeight="false" outlineLevel="0" collapsed="false">
      <c r="A721" s="125"/>
      <c r="B721" s="126"/>
      <c r="C721" s="122"/>
      <c r="D721" s="127"/>
      <c r="E721" s="122"/>
      <c r="F721" s="126"/>
      <c r="G721" s="145" t="n">
        <f aca="false">G720+C721-E721</f>
        <v>0</v>
      </c>
    </row>
    <row r="722" customFormat="false" ht="15" hidden="false" customHeight="false" outlineLevel="0" collapsed="false">
      <c r="A722" s="125"/>
      <c r="B722" s="126"/>
      <c r="C722" s="122"/>
      <c r="D722" s="127"/>
      <c r="E722" s="122"/>
      <c r="F722" s="126"/>
      <c r="G722" s="145" t="n">
        <f aca="false">G721+C722-E722</f>
        <v>0</v>
      </c>
    </row>
    <row r="723" customFormat="false" ht="15" hidden="false" customHeight="false" outlineLevel="0" collapsed="false">
      <c r="A723" s="125"/>
      <c r="B723" s="126"/>
      <c r="C723" s="122"/>
      <c r="D723" s="127"/>
      <c r="E723" s="122"/>
      <c r="F723" s="126"/>
      <c r="G723" s="145" t="n">
        <f aca="false">G722+C723-E723</f>
        <v>0</v>
      </c>
    </row>
    <row r="724" customFormat="false" ht="15" hidden="false" customHeight="false" outlineLevel="0" collapsed="false">
      <c r="A724" s="125"/>
      <c r="B724" s="126"/>
      <c r="C724" s="122"/>
      <c r="D724" s="127"/>
      <c r="E724" s="122"/>
      <c r="F724" s="126"/>
      <c r="G724" s="145" t="n">
        <f aca="false">G723+C724-E724</f>
        <v>0</v>
      </c>
    </row>
    <row r="725" customFormat="false" ht="15" hidden="false" customHeight="false" outlineLevel="0" collapsed="false">
      <c r="A725" s="125"/>
      <c r="B725" s="126"/>
      <c r="C725" s="122"/>
      <c r="D725" s="127"/>
      <c r="E725" s="122"/>
      <c r="F725" s="126"/>
      <c r="G725" s="145" t="n">
        <f aca="false">G724+C725-E725</f>
        <v>0</v>
      </c>
    </row>
    <row r="726" customFormat="false" ht="15" hidden="false" customHeight="false" outlineLevel="0" collapsed="false">
      <c r="A726" s="125"/>
      <c r="B726" s="126"/>
      <c r="C726" s="122"/>
      <c r="D726" s="127"/>
      <c r="E726" s="122"/>
      <c r="F726" s="126"/>
      <c r="G726" s="145" t="n">
        <f aca="false">G725+C726-E726</f>
        <v>0</v>
      </c>
    </row>
    <row r="727" customFormat="false" ht="15" hidden="false" customHeight="false" outlineLevel="0" collapsed="false">
      <c r="A727" s="125"/>
      <c r="B727" s="126"/>
      <c r="C727" s="122"/>
      <c r="D727" s="127"/>
      <c r="E727" s="122"/>
      <c r="F727" s="126"/>
      <c r="G727" s="145" t="n">
        <f aca="false">G726+C727-E727</f>
        <v>0</v>
      </c>
    </row>
    <row r="728" customFormat="false" ht="15" hidden="false" customHeight="false" outlineLevel="0" collapsed="false">
      <c r="A728" s="125"/>
      <c r="B728" s="126"/>
      <c r="C728" s="122"/>
      <c r="D728" s="127"/>
      <c r="E728" s="122"/>
      <c r="F728" s="126"/>
      <c r="G728" s="145" t="n">
        <f aca="false">G727+C728-E728</f>
        <v>0</v>
      </c>
    </row>
    <row r="729" customFormat="false" ht="15" hidden="false" customHeight="false" outlineLevel="0" collapsed="false">
      <c r="A729" s="125"/>
      <c r="B729" s="126"/>
      <c r="C729" s="122"/>
      <c r="D729" s="127"/>
      <c r="E729" s="122"/>
      <c r="F729" s="126"/>
      <c r="G729" s="145" t="n">
        <f aca="false">G728+C729-E729</f>
        <v>0</v>
      </c>
    </row>
    <row r="730" customFormat="false" ht="15" hidden="false" customHeight="false" outlineLevel="0" collapsed="false">
      <c r="A730" s="125"/>
      <c r="B730" s="126"/>
      <c r="C730" s="122"/>
      <c r="D730" s="127"/>
      <c r="E730" s="122"/>
      <c r="F730" s="126"/>
      <c r="G730" s="145" t="n">
        <f aca="false">G729+C730-E730</f>
        <v>0</v>
      </c>
    </row>
    <row r="731" customFormat="false" ht="15" hidden="false" customHeight="false" outlineLevel="0" collapsed="false">
      <c r="A731" s="125"/>
      <c r="B731" s="126"/>
      <c r="C731" s="122"/>
      <c r="D731" s="127"/>
      <c r="E731" s="122"/>
      <c r="F731" s="126"/>
      <c r="G731" s="145" t="n">
        <f aca="false">G730+C731-E731</f>
        <v>0</v>
      </c>
    </row>
    <row r="732" customFormat="false" ht="15" hidden="false" customHeight="false" outlineLevel="0" collapsed="false">
      <c r="A732" s="125"/>
      <c r="B732" s="126"/>
      <c r="C732" s="122"/>
      <c r="D732" s="127"/>
      <c r="E732" s="122"/>
      <c r="F732" s="126"/>
      <c r="G732" s="145" t="n">
        <f aca="false">G731+C732-E732</f>
        <v>0</v>
      </c>
    </row>
    <row r="733" customFormat="false" ht="15" hidden="false" customHeight="false" outlineLevel="0" collapsed="false">
      <c r="A733" s="125"/>
      <c r="B733" s="126"/>
      <c r="C733" s="122"/>
      <c r="D733" s="127"/>
      <c r="E733" s="122"/>
      <c r="F733" s="126"/>
      <c r="G733" s="145" t="n">
        <f aca="false">G732+C733-E733</f>
        <v>0</v>
      </c>
    </row>
    <row r="734" customFormat="false" ht="15" hidden="false" customHeight="false" outlineLevel="0" collapsed="false">
      <c r="A734" s="125"/>
      <c r="B734" s="126"/>
      <c r="C734" s="122"/>
      <c r="D734" s="127"/>
      <c r="E734" s="122"/>
      <c r="F734" s="126"/>
      <c r="G734" s="145" t="n">
        <f aca="false">G733+C734-E734</f>
        <v>0</v>
      </c>
    </row>
    <row r="735" customFormat="false" ht="15" hidden="false" customHeight="false" outlineLevel="0" collapsed="false">
      <c r="A735" s="125"/>
      <c r="B735" s="126"/>
      <c r="C735" s="122"/>
      <c r="D735" s="127"/>
      <c r="E735" s="122"/>
      <c r="F735" s="126"/>
      <c r="G735" s="145" t="n">
        <f aca="false">G734+C735-E735</f>
        <v>0</v>
      </c>
    </row>
    <row r="736" customFormat="false" ht="15" hidden="false" customHeight="false" outlineLevel="0" collapsed="false">
      <c r="A736" s="125"/>
      <c r="B736" s="126"/>
      <c r="C736" s="122"/>
      <c r="D736" s="127"/>
      <c r="E736" s="122"/>
      <c r="F736" s="126"/>
      <c r="G736" s="145" t="n">
        <f aca="false">G735+C736-E736</f>
        <v>0</v>
      </c>
    </row>
    <row r="737" customFormat="false" ht="15" hidden="false" customHeight="false" outlineLevel="0" collapsed="false">
      <c r="A737" s="125"/>
      <c r="B737" s="126"/>
      <c r="C737" s="122"/>
      <c r="D737" s="127"/>
      <c r="E737" s="122"/>
      <c r="F737" s="126"/>
      <c r="G737" s="145" t="n">
        <f aca="false">G736+C737-E737</f>
        <v>0</v>
      </c>
    </row>
    <row r="738" customFormat="false" ht="15" hidden="false" customHeight="false" outlineLevel="0" collapsed="false">
      <c r="A738" s="125"/>
      <c r="B738" s="126"/>
      <c r="C738" s="122"/>
      <c r="D738" s="127"/>
      <c r="E738" s="122"/>
      <c r="F738" s="126"/>
      <c r="G738" s="145" t="n">
        <f aca="false">G737+C738-E738</f>
        <v>0</v>
      </c>
    </row>
    <row r="739" customFormat="false" ht="15" hidden="false" customHeight="false" outlineLevel="0" collapsed="false">
      <c r="A739" s="125"/>
      <c r="B739" s="126"/>
      <c r="C739" s="122"/>
      <c r="D739" s="127"/>
      <c r="E739" s="122"/>
      <c r="F739" s="126"/>
      <c r="G739" s="145" t="n">
        <f aca="false">G738+C739-E739</f>
        <v>0</v>
      </c>
    </row>
    <row r="740" customFormat="false" ht="15" hidden="false" customHeight="false" outlineLevel="0" collapsed="false">
      <c r="A740" s="125"/>
      <c r="B740" s="126"/>
      <c r="C740" s="122"/>
      <c r="D740" s="127"/>
      <c r="E740" s="122"/>
      <c r="F740" s="126"/>
      <c r="G740" s="145" t="n">
        <f aca="false">G739+C740-E740</f>
        <v>0</v>
      </c>
    </row>
    <row r="741" customFormat="false" ht="15" hidden="false" customHeight="false" outlineLevel="0" collapsed="false">
      <c r="A741" s="125"/>
      <c r="B741" s="126"/>
      <c r="C741" s="122"/>
      <c r="D741" s="127"/>
      <c r="E741" s="122"/>
      <c r="F741" s="126"/>
      <c r="G741" s="145" t="n">
        <f aca="false">G740+C741-E741</f>
        <v>0</v>
      </c>
    </row>
    <row r="742" customFormat="false" ht="15" hidden="false" customHeight="false" outlineLevel="0" collapsed="false">
      <c r="A742" s="125"/>
      <c r="B742" s="126"/>
      <c r="C742" s="122"/>
      <c r="D742" s="127"/>
      <c r="E742" s="122"/>
      <c r="F742" s="126"/>
      <c r="G742" s="145" t="n">
        <f aca="false">G741+C742-E742</f>
        <v>0</v>
      </c>
    </row>
    <row r="743" customFormat="false" ht="15" hidden="false" customHeight="false" outlineLevel="0" collapsed="false">
      <c r="A743" s="125"/>
      <c r="B743" s="126"/>
      <c r="C743" s="122"/>
      <c r="D743" s="127"/>
      <c r="E743" s="122"/>
      <c r="F743" s="126"/>
      <c r="G743" s="145" t="n">
        <f aca="false">G742+C743-E743</f>
        <v>0</v>
      </c>
    </row>
    <row r="744" customFormat="false" ht="15" hidden="false" customHeight="false" outlineLevel="0" collapsed="false">
      <c r="A744" s="125"/>
      <c r="B744" s="126"/>
      <c r="C744" s="122"/>
      <c r="D744" s="127"/>
      <c r="E744" s="122"/>
      <c r="F744" s="126"/>
      <c r="G744" s="145" t="n">
        <f aca="false">G743+C744-E744</f>
        <v>0</v>
      </c>
    </row>
    <row r="745" customFormat="false" ht="15" hidden="false" customHeight="false" outlineLevel="0" collapsed="false">
      <c r="A745" s="125"/>
      <c r="B745" s="126"/>
      <c r="C745" s="122"/>
      <c r="D745" s="127"/>
      <c r="E745" s="122"/>
      <c r="F745" s="126"/>
      <c r="G745" s="145" t="n">
        <f aca="false">G744+C745-E745</f>
        <v>0</v>
      </c>
    </row>
    <row r="746" customFormat="false" ht="15" hidden="false" customHeight="false" outlineLevel="0" collapsed="false">
      <c r="A746" s="125"/>
      <c r="B746" s="126"/>
      <c r="C746" s="122"/>
      <c r="D746" s="127"/>
      <c r="E746" s="122"/>
      <c r="F746" s="126"/>
      <c r="G746" s="145" t="n">
        <f aca="false">G745+C746-E746</f>
        <v>0</v>
      </c>
    </row>
    <row r="747" customFormat="false" ht="15" hidden="false" customHeight="false" outlineLevel="0" collapsed="false">
      <c r="A747" s="125"/>
      <c r="B747" s="126"/>
      <c r="C747" s="122"/>
      <c r="D747" s="127"/>
      <c r="E747" s="122"/>
      <c r="F747" s="126"/>
      <c r="G747" s="145" t="n">
        <f aca="false">G746+C747-E747</f>
        <v>0</v>
      </c>
    </row>
    <row r="748" customFormat="false" ht="15" hidden="false" customHeight="false" outlineLevel="0" collapsed="false">
      <c r="A748" s="125"/>
      <c r="B748" s="126"/>
      <c r="C748" s="122"/>
      <c r="D748" s="127"/>
      <c r="E748" s="122"/>
      <c r="F748" s="126"/>
      <c r="G748" s="145" t="n">
        <f aca="false">G747+C748-E748</f>
        <v>0</v>
      </c>
    </row>
    <row r="749" customFormat="false" ht="15" hidden="false" customHeight="false" outlineLevel="0" collapsed="false">
      <c r="A749" s="125"/>
      <c r="B749" s="126"/>
      <c r="C749" s="122"/>
      <c r="D749" s="127"/>
      <c r="E749" s="122"/>
      <c r="F749" s="126"/>
      <c r="G749" s="145" t="n">
        <f aca="false">G748+C749-E749</f>
        <v>0</v>
      </c>
    </row>
    <row r="750" customFormat="false" ht="15" hidden="false" customHeight="false" outlineLevel="0" collapsed="false">
      <c r="A750" s="125"/>
      <c r="B750" s="126"/>
      <c r="C750" s="122"/>
      <c r="D750" s="127"/>
      <c r="E750" s="122"/>
      <c r="F750" s="126"/>
      <c r="G750" s="145" t="n">
        <f aca="false">G749+C750-E750</f>
        <v>0</v>
      </c>
    </row>
    <row r="751" customFormat="false" ht="15" hidden="false" customHeight="false" outlineLevel="0" collapsed="false">
      <c r="A751" s="125"/>
      <c r="B751" s="126"/>
      <c r="C751" s="122"/>
      <c r="D751" s="127"/>
      <c r="E751" s="122"/>
      <c r="F751" s="126"/>
      <c r="G751" s="145" t="n">
        <f aca="false">G750+C751-E751</f>
        <v>0</v>
      </c>
    </row>
    <row r="752" customFormat="false" ht="15" hidden="false" customHeight="false" outlineLevel="0" collapsed="false">
      <c r="A752" s="125"/>
      <c r="B752" s="126"/>
      <c r="C752" s="122"/>
      <c r="D752" s="127"/>
      <c r="E752" s="122"/>
      <c r="F752" s="126"/>
      <c r="G752" s="145" t="n">
        <f aca="false">G751+C752-E752</f>
        <v>0</v>
      </c>
    </row>
    <row r="753" customFormat="false" ht="15" hidden="false" customHeight="false" outlineLevel="0" collapsed="false">
      <c r="A753" s="125"/>
      <c r="B753" s="126"/>
      <c r="C753" s="122"/>
      <c r="D753" s="127"/>
      <c r="E753" s="122"/>
      <c r="F753" s="126"/>
      <c r="G753" s="145" t="n">
        <f aca="false">G752+C753-E753</f>
        <v>0</v>
      </c>
    </row>
    <row r="754" customFormat="false" ht="15" hidden="false" customHeight="false" outlineLevel="0" collapsed="false">
      <c r="A754" s="125"/>
      <c r="B754" s="126"/>
      <c r="C754" s="122"/>
      <c r="D754" s="127"/>
      <c r="E754" s="122"/>
      <c r="F754" s="126"/>
      <c r="G754" s="145" t="n">
        <f aca="false">G753+C754-E754</f>
        <v>0</v>
      </c>
    </row>
    <row r="755" customFormat="false" ht="15" hidden="false" customHeight="false" outlineLevel="0" collapsed="false">
      <c r="A755" s="125"/>
      <c r="B755" s="126"/>
      <c r="C755" s="122"/>
      <c r="D755" s="127"/>
      <c r="E755" s="122"/>
      <c r="F755" s="126"/>
      <c r="G755" s="145" t="n">
        <f aca="false">G754+C755-E755</f>
        <v>0</v>
      </c>
    </row>
    <row r="756" customFormat="false" ht="15" hidden="false" customHeight="false" outlineLevel="0" collapsed="false">
      <c r="A756" s="125"/>
      <c r="B756" s="126"/>
      <c r="C756" s="122"/>
      <c r="D756" s="127"/>
      <c r="E756" s="122"/>
      <c r="F756" s="126"/>
      <c r="G756" s="145" t="n">
        <f aca="false">G755+C756-E756</f>
        <v>0</v>
      </c>
    </row>
    <row r="757" customFormat="false" ht="15" hidden="false" customHeight="false" outlineLevel="0" collapsed="false">
      <c r="A757" s="125"/>
      <c r="B757" s="126"/>
      <c r="C757" s="122"/>
      <c r="D757" s="127"/>
      <c r="E757" s="122"/>
      <c r="F757" s="126"/>
      <c r="G757" s="145" t="n">
        <f aca="false">G756+C757-E757</f>
        <v>0</v>
      </c>
    </row>
    <row r="758" customFormat="false" ht="15" hidden="false" customHeight="false" outlineLevel="0" collapsed="false">
      <c r="A758" s="125"/>
      <c r="B758" s="126"/>
      <c r="C758" s="122"/>
      <c r="D758" s="127"/>
      <c r="E758" s="122"/>
      <c r="F758" s="126"/>
      <c r="G758" s="145" t="n">
        <f aca="false">G757+C758-E758</f>
        <v>0</v>
      </c>
    </row>
    <row r="759" customFormat="false" ht="15" hidden="false" customHeight="false" outlineLevel="0" collapsed="false">
      <c r="A759" s="125"/>
      <c r="B759" s="126"/>
      <c r="C759" s="122"/>
      <c r="D759" s="127"/>
      <c r="E759" s="122"/>
      <c r="F759" s="126"/>
      <c r="G759" s="145" t="n">
        <f aca="false">G758+C759-E759</f>
        <v>0</v>
      </c>
    </row>
    <row r="760" customFormat="false" ht="15" hidden="false" customHeight="false" outlineLevel="0" collapsed="false">
      <c r="A760" s="125"/>
      <c r="B760" s="126"/>
      <c r="C760" s="122"/>
      <c r="D760" s="127"/>
      <c r="E760" s="122"/>
      <c r="F760" s="126"/>
      <c r="G760" s="145" t="n">
        <f aca="false">G759+C760-E760</f>
        <v>0</v>
      </c>
    </row>
    <row r="761" customFormat="false" ht="15" hidden="false" customHeight="false" outlineLevel="0" collapsed="false">
      <c r="A761" s="125"/>
      <c r="B761" s="126"/>
      <c r="C761" s="122"/>
      <c r="D761" s="127"/>
      <c r="E761" s="122"/>
      <c r="F761" s="126"/>
      <c r="G761" s="145" t="n">
        <f aca="false">G760+C761-E761</f>
        <v>0</v>
      </c>
    </row>
    <row r="762" customFormat="false" ht="15" hidden="false" customHeight="false" outlineLevel="0" collapsed="false">
      <c r="A762" s="125"/>
      <c r="B762" s="126"/>
      <c r="C762" s="122"/>
      <c r="D762" s="127"/>
      <c r="E762" s="122"/>
      <c r="F762" s="126"/>
      <c r="G762" s="145" t="n">
        <f aca="false">G761+C762-E762</f>
        <v>0</v>
      </c>
    </row>
    <row r="763" customFormat="false" ht="15" hidden="false" customHeight="false" outlineLevel="0" collapsed="false">
      <c r="A763" s="125"/>
      <c r="B763" s="126"/>
      <c r="C763" s="122"/>
      <c r="D763" s="127"/>
      <c r="E763" s="122"/>
      <c r="F763" s="126"/>
      <c r="G763" s="145" t="n">
        <f aca="false">G762+C763-E763</f>
        <v>0</v>
      </c>
    </row>
    <row r="764" customFormat="false" ht="15" hidden="false" customHeight="false" outlineLevel="0" collapsed="false">
      <c r="A764" s="125"/>
      <c r="B764" s="126"/>
      <c r="C764" s="122"/>
      <c r="D764" s="127"/>
      <c r="E764" s="122"/>
      <c r="F764" s="126"/>
      <c r="G764" s="145" t="n">
        <f aca="false">G763+C764-E764</f>
        <v>0</v>
      </c>
    </row>
    <row r="765" customFormat="false" ht="15" hidden="false" customHeight="false" outlineLevel="0" collapsed="false">
      <c r="A765" s="125"/>
      <c r="B765" s="126"/>
      <c r="C765" s="122"/>
      <c r="D765" s="127"/>
      <c r="E765" s="122"/>
      <c r="F765" s="126"/>
      <c r="G765" s="145" t="n">
        <f aca="false">G764+C765-E765</f>
        <v>0</v>
      </c>
    </row>
    <row r="766" customFormat="false" ht="15" hidden="false" customHeight="false" outlineLevel="0" collapsed="false">
      <c r="A766" s="125"/>
      <c r="B766" s="126"/>
      <c r="C766" s="122"/>
      <c r="D766" s="127"/>
      <c r="E766" s="122"/>
      <c r="F766" s="126"/>
      <c r="G766" s="145" t="n">
        <f aca="false">G765+C766-E766</f>
        <v>0</v>
      </c>
    </row>
    <row r="767" customFormat="false" ht="15" hidden="false" customHeight="false" outlineLevel="0" collapsed="false">
      <c r="A767" s="125"/>
      <c r="B767" s="126"/>
      <c r="C767" s="122"/>
      <c r="D767" s="127"/>
      <c r="E767" s="122"/>
      <c r="F767" s="126"/>
      <c r="G767" s="145" t="n">
        <f aca="false">G766+C767-E767</f>
        <v>0</v>
      </c>
    </row>
    <row r="768" customFormat="false" ht="15" hidden="false" customHeight="false" outlineLevel="0" collapsed="false">
      <c r="A768" s="125"/>
      <c r="B768" s="126"/>
      <c r="C768" s="122"/>
      <c r="D768" s="127"/>
      <c r="E768" s="122"/>
      <c r="F768" s="126"/>
      <c r="G768" s="145" t="n">
        <f aca="false">G767+C768-E768</f>
        <v>0</v>
      </c>
    </row>
    <row r="769" customFormat="false" ht="15" hidden="false" customHeight="false" outlineLevel="0" collapsed="false">
      <c r="A769" s="125"/>
      <c r="B769" s="126"/>
      <c r="C769" s="122"/>
      <c r="D769" s="127"/>
      <c r="E769" s="122"/>
      <c r="F769" s="126"/>
      <c r="G769" s="145" t="n">
        <f aca="false">G768+C769-E769</f>
        <v>0</v>
      </c>
    </row>
    <row r="770" customFormat="false" ht="15" hidden="false" customHeight="false" outlineLevel="0" collapsed="false">
      <c r="A770" s="125"/>
      <c r="B770" s="126"/>
      <c r="C770" s="122"/>
      <c r="D770" s="127"/>
      <c r="E770" s="122"/>
      <c r="F770" s="126"/>
      <c r="G770" s="145" t="n">
        <f aca="false">G769+C770-E770</f>
        <v>0</v>
      </c>
    </row>
    <row r="771" customFormat="false" ht="15" hidden="false" customHeight="false" outlineLevel="0" collapsed="false">
      <c r="A771" s="125"/>
      <c r="B771" s="126"/>
      <c r="C771" s="122"/>
      <c r="D771" s="127"/>
      <c r="E771" s="122"/>
      <c r="F771" s="126"/>
      <c r="G771" s="145" t="n">
        <f aca="false">G770+C771-E771</f>
        <v>0</v>
      </c>
    </row>
    <row r="772" customFormat="false" ht="15" hidden="false" customHeight="false" outlineLevel="0" collapsed="false">
      <c r="A772" s="125"/>
      <c r="B772" s="126"/>
      <c r="C772" s="122"/>
      <c r="D772" s="127"/>
      <c r="E772" s="122"/>
      <c r="F772" s="126"/>
      <c r="G772" s="145" t="n">
        <f aca="false">G771+C772-E772</f>
        <v>0</v>
      </c>
    </row>
    <row r="773" customFormat="false" ht="15" hidden="false" customHeight="false" outlineLevel="0" collapsed="false">
      <c r="A773" s="125"/>
      <c r="B773" s="126"/>
      <c r="C773" s="122"/>
      <c r="D773" s="127"/>
      <c r="E773" s="122"/>
      <c r="F773" s="126"/>
      <c r="G773" s="145" t="n">
        <f aca="false">G772+C773-E773</f>
        <v>0</v>
      </c>
    </row>
    <row r="774" customFormat="false" ht="15" hidden="false" customHeight="false" outlineLevel="0" collapsed="false">
      <c r="A774" s="125"/>
      <c r="B774" s="126"/>
      <c r="C774" s="122"/>
      <c r="D774" s="127"/>
      <c r="E774" s="122"/>
      <c r="F774" s="126"/>
      <c r="G774" s="145" t="n">
        <f aca="false">G773+C774-E774</f>
        <v>0</v>
      </c>
    </row>
    <row r="775" customFormat="false" ht="15" hidden="false" customHeight="false" outlineLevel="0" collapsed="false">
      <c r="A775" s="125"/>
      <c r="B775" s="126"/>
      <c r="C775" s="122"/>
      <c r="D775" s="127"/>
      <c r="E775" s="122"/>
      <c r="F775" s="126"/>
      <c r="G775" s="145" t="n">
        <f aca="false">G774+C775-E775</f>
        <v>0</v>
      </c>
    </row>
    <row r="776" customFormat="false" ht="15" hidden="false" customHeight="false" outlineLevel="0" collapsed="false">
      <c r="A776" s="125"/>
      <c r="B776" s="126"/>
      <c r="C776" s="122"/>
      <c r="D776" s="127"/>
      <c r="E776" s="122"/>
      <c r="F776" s="126"/>
      <c r="G776" s="145" t="n">
        <f aca="false">G775+C776-E776</f>
        <v>0</v>
      </c>
    </row>
    <row r="777" customFormat="false" ht="15" hidden="false" customHeight="false" outlineLevel="0" collapsed="false">
      <c r="A777" s="125"/>
      <c r="B777" s="126"/>
      <c r="C777" s="122"/>
      <c r="D777" s="127"/>
      <c r="E777" s="122"/>
      <c r="F777" s="126"/>
      <c r="G777" s="145" t="n">
        <f aca="false">G776+C777-E777</f>
        <v>0</v>
      </c>
    </row>
    <row r="778" customFormat="false" ht="15" hidden="false" customHeight="false" outlineLevel="0" collapsed="false">
      <c r="A778" s="125"/>
      <c r="B778" s="126"/>
      <c r="C778" s="122"/>
      <c r="D778" s="127"/>
      <c r="E778" s="122"/>
      <c r="F778" s="126"/>
      <c r="G778" s="145" t="n">
        <f aca="false">G777+C778-E778</f>
        <v>0</v>
      </c>
    </row>
    <row r="779" customFormat="false" ht="15" hidden="false" customHeight="false" outlineLevel="0" collapsed="false">
      <c r="A779" s="125"/>
      <c r="B779" s="126"/>
      <c r="C779" s="122"/>
      <c r="D779" s="127"/>
      <c r="E779" s="122"/>
      <c r="F779" s="126"/>
      <c r="G779" s="145" t="n">
        <f aca="false">G778+C779-E779</f>
        <v>0</v>
      </c>
    </row>
    <row r="780" customFormat="false" ht="15" hidden="false" customHeight="false" outlineLevel="0" collapsed="false">
      <c r="A780" s="125"/>
      <c r="B780" s="126"/>
      <c r="C780" s="122"/>
      <c r="D780" s="127"/>
      <c r="E780" s="122"/>
      <c r="F780" s="126"/>
      <c r="G780" s="145" t="n">
        <f aca="false">G779+C780-E780</f>
        <v>0</v>
      </c>
    </row>
    <row r="781" customFormat="false" ht="15" hidden="false" customHeight="false" outlineLevel="0" collapsed="false">
      <c r="A781" s="125"/>
      <c r="B781" s="126"/>
      <c r="C781" s="122"/>
      <c r="D781" s="127"/>
      <c r="E781" s="122"/>
      <c r="F781" s="126"/>
      <c r="G781" s="145" t="n">
        <f aca="false">G780+C781-E781</f>
        <v>0</v>
      </c>
    </row>
    <row r="782" customFormat="false" ht="15" hidden="false" customHeight="false" outlineLevel="0" collapsed="false">
      <c r="A782" s="125"/>
      <c r="B782" s="126"/>
      <c r="C782" s="122"/>
      <c r="D782" s="127"/>
      <c r="E782" s="122"/>
      <c r="F782" s="126"/>
      <c r="G782" s="145" t="n">
        <f aca="false">G781+C782-E782</f>
        <v>0</v>
      </c>
    </row>
    <row r="783" customFormat="false" ht="15" hidden="false" customHeight="false" outlineLevel="0" collapsed="false">
      <c r="A783" s="125"/>
      <c r="B783" s="126"/>
      <c r="C783" s="122"/>
      <c r="D783" s="127"/>
      <c r="E783" s="122"/>
      <c r="F783" s="126"/>
      <c r="G783" s="145" t="n">
        <f aca="false">G782+C783-E783</f>
        <v>0</v>
      </c>
    </row>
    <row r="784" customFormat="false" ht="15" hidden="false" customHeight="false" outlineLevel="0" collapsed="false">
      <c r="A784" s="125"/>
      <c r="B784" s="126"/>
      <c r="C784" s="122"/>
      <c r="D784" s="127"/>
      <c r="E784" s="122"/>
      <c r="F784" s="126"/>
      <c r="G784" s="145" t="n">
        <f aca="false">G783+C784-E784</f>
        <v>0</v>
      </c>
    </row>
    <row r="785" customFormat="false" ht="15" hidden="false" customHeight="false" outlineLevel="0" collapsed="false">
      <c r="A785" s="125"/>
      <c r="B785" s="126"/>
      <c r="C785" s="122"/>
      <c r="D785" s="127"/>
      <c r="E785" s="122"/>
      <c r="F785" s="126"/>
      <c r="G785" s="145" t="n">
        <f aca="false">G784+C785-E785</f>
        <v>0</v>
      </c>
    </row>
    <row r="786" customFormat="false" ht="15" hidden="false" customHeight="false" outlineLevel="0" collapsed="false">
      <c r="A786" s="125"/>
      <c r="B786" s="126"/>
      <c r="C786" s="122"/>
      <c r="D786" s="127"/>
      <c r="E786" s="122"/>
      <c r="F786" s="126"/>
      <c r="G786" s="145" t="n">
        <f aca="false">G785+C786-E786</f>
        <v>0</v>
      </c>
    </row>
    <row r="787" customFormat="false" ht="15" hidden="false" customHeight="false" outlineLevel="0" collapsed="false">
      <c r="A787" s="125"/>
      <c r="B787" s="126"/>
      <c r="C787" s="122"/>
      <c r="D787" s="127"/>
      <c r="E787" s="122"/>
      <c r="F787" s="126"/>
      <c r="G787" s="145" t="n">
        <f aca="false">G786+C787-E787</f>
        <v>0</v>
      </c>
    </row>
    <row r="788" customFormat="false" ht="15" hidden="false" customHeight="false" outlineLevel="0" collapsed="false">
      <c r="A788" s="125"/>
      <c r="B788" s="126"/>
      <c r="C788" s="122"/>
      <c r="D788" s="127"/>
      <c r="E788" s="122"/>
      <c r="F788" s="126"/>
      <c r="G788" s="145" t="n">
        <f aca="false">G787+C788-E788</f>
        <v>0</v>
      </c>
    </row>
    <row r="789" customFormat="false" ht="15" hidden="false" customHeight="false" outlineLevel="0" collapsed="false">
      <c r="A789" s="125"/>
      <c r="B789" s="126"/>
      <c r="C789" s="122"/>
      <c r="D789" s="127"/>
      <c r="E789" s="122"/>
      <c r="F789" s="126"/>
      <c r="G789" s="145" t="n">
        <f aca="false">G788+C789-E789</f>
        <v>0</v>
      </c>
    </row>
    <row r="790" customFormat="false" ht="15" hidden="false" customHeight="false" outlineLevel="0" collapsed="false">
      <c r="A790" s="125"/>
      <c r="B790" s="126"/>
      <c r="C790" s="122"/>
      <c r="D790" s="127"/>
      <c r="E790" s="122"/>
      <c r="F790" s="126"/>
      <c r="G790" s="145" t="n">
        <f aca="false">G789+C790-E790</f>
        <v>0</v>
      </c>
    </row>
    <row r="791" customFormat="false" ht="15" hidden="false" customHeight="false" outlineLevel="0" collapsed="false">
      <c r="A791" s="125"/>
      <c r="B791" s="126"/>
      <c r="C791" s="122"/>
      <c r="D791" s="127"/>
      <c r="E791" s="122"/>
      <c r="F791" s="126"/>
      <c r="G791" s="145" t="n">
        <f aca="false">G790+C791-E791</f>
        <v>0</v>
      </c>
    </row>
    <row r="792" customFormat="false" ht="15" hidden="false" customHeight="false" outlineLevel="0" collapsed="false">
      <c r="A792" s="125"/>
      <c r="B792" s="126"/>
      <c r="C792" s="122"/>
      <c r="D792" s="127"/>
      <c r="E792" s="122"/>
      <c r="F792" s="126"/>
      <c r="G792" s="145" t="n">
        <f aca="false">G791+C792-E792</f>
        <v>0</v>
      </c>
    </row>
    <row r="793" customFormat="false" ht="15" hidden="false" customHeight="false" outlineLevel="0" collapsed="false">
      <c r="A793" s="125"/>
      <c r="B793" s="126"/>
      <c r="C793" s="122"/>
      <c r="D793" s="127"/>
      <c r="E793" s="122"/>
      <c r="F793" s="126"/>
      <c r="G793" s="145" t="n">
        <f aca="false">G792+C793-E793</f>
        <v>0</v>
      </c>
    </row>
    <row r="794" customFormat="false" ht="15" hidden="false" customHeight="false" outlineLevel="0" collapsed="false">
      <c r="A794" s="125"/>
      <c r="B794" s="126"/>
      <c r="C794" s="122"/>
      <c r="D794" s="127"/>
      <c r="E794" s="122"/>
      <c r="F794" s="126"/>
      <c r="G794" s="145" t="n">
        <f aca="false">G793+C794-E794</f>
        <v>0</v>
      </c>
    </row>
    <row r="795" customFormat="false" ht="15" hidden="false" customHeight="false" outlineLevel="0" collapsed="false">
      <c r="A795" s="125"/>
      <c r="B795" s="126"/>
      <c r="C795" s="122"/>
      <c r="D795" s="127"/>
      <c r="E795" s="122"/>
      <c r="F795" s="126"/>
      <c r="G795" s="145" t="n">
        <f aca="false">G794+C795-E795</f>
        <v>0</v>
      </c>
    </row>
    <row r="796" customFormat="false" ht="15" hidden="false" customHeight="false" outlineLevel="0" collapsed="false">
      <c r="A796" s="125"/>
      <c r="B796" s="126"/>
      <c r="C796" s="122"/>
      <c r="D796" s="127"/>
      <c r="E796" s="122"/>
      <c r="F796" s="126"/>
      <c r="G796" s="145" t="n">
        <f aca="false">G795+C796-E796</f>
        <v>0</v>
      </c>
    </row>
    <row r="797" customFormat="false" ht="15" hidden="false" customHeight="false" outlineLevel="0" collapsed="false">
      <c r="A797" s="125"/>
      <c r="B797" s="126"/>
      <c r="C797" s="122"/>
      <c r="D797" s="127"/>
      <c r="E797" s="122"/>
      <c r="F797" s="126"/>
      <c r="G797" s="145" t="n">
        <f aca="false">G796+C797-E797</f>
        <v>0</v>
      </c>
    </row>
    <row r="798" customFormat="false" ht="15" hidden="false" customHeight="false" outlineLevel="0" collapsed="false">
      <c r="A798" s="125"/>
      <c r="B798" s="126"/>
      <c r="C798" s="122"/>
      <c r="D798" s="127"/>
      <c r="E798" s="122"/>
      <c r="F798" s="126"/>
      <c r="G798" s="145" t="n">
        <f aca="false">G797+C798-E798</f>
        <v>0</v>
      </c>
    </row>
    <row r="799" customFormat="false" ht="15" hidden="false" customHeight="false" outlineLevel="0" collapsed="false">
      <c r="A799" s="125"/>
      <c r="B799" s="126"/>
      <c r="C799" s="122"/>
      <c r="D799" s="127"/>
      <c r="E799" s="122"/>
      <c r="F799" s="126"/>
      <c r="G799" s="145" t="n">
        <f aca="false">G798+C799-E799</f>
        <v>0</v>
      </c>
    </row>
    <row r="800" customFormat="false" ht="15" hidden="false" customHeight="false" outlineLevel="0" collapsed="false">
      <c r="A800" s="125"/>
      <c r="B800" s="126"/>
      <c r="C800" s="122"/>
      <c r="D800" s="127"/>
      <c r="E800" s="122"/>
      <c r="F800" s="126"/>
      <c r="G800" s="145" t="n">
        <f aca="false">G799+C800-E800</f>
        <v>0</v>
      </c>
    </row>
    <row r="801" customFormat="false" ht="15" hidden="false" customHeight="false" outlineLevel="0" collapsed="false">
      <c r="A801" s="125"/>
      <c r="B801" s="126"/>
      <c r="C801" s="122"/>
      <c r="D801" s="127"/>
      <c r="E801" s="122"/>
      <c r="F801" s="126"/>
      <c r="G801" s="145" t="n">
        <f aca="false">G800+C801-E801</f>
        <v>0</v>
      </c>
    </row>
    <row r="802" customFormat="false" ht="15" hidden="false" customHeight="false" outlineLevel="0" collapsed="false">
      <c r="A802" s="125"/>
      <c r="B802" s="126"/>
      <c r="C802" s="122"/>
      <c r="D802" s="127"/>
      <c r="E802" s="122"/>
      <c r="F802" s="126"/>
      <c r="G802" s="145" t="n">
        <f aca="false">G801+C802-E802</f>
        <v>0</v>
      </c>
    </row>
    <row r="803" customFormat="false" ht="15" hidden="false" customHeight="false" outlineLevel="0" collapsed="false">
      <c r="A803" s="125"/>
      <c r="B803" s="126"/>
      <c r="C803" s="122"/>
      <c r="D803" s="127"/>
      <c r="E803" s="122"/>
      <c r="F803" s="126"/>
      <c r="G803" s="145" t="n">
        <f aca="false">G802+C803-E803</f>
        <v>0</v>
      </c>
    </row>
    <row r="804" customFormat="false" ht="15" hidden="false" customHeight="false" outlineLevel="0" collapsed="false">
      <c r="A804" s="125"/>
      <c r="B804" s="126"/>
      <c r="C804" s="122"/>
      <c r="D804" s="127"/>
      <c r="E804" s="122"/>
      <c r="F804" s="126"/>
      <c r="G804" s="145" t="n">
        <f aca="false">G803+C804-E804</f>
        <v>0</v>
      </c>
    </row>
    <row r="805" customFormat="false" ht="15" hidden="false" customHeight="false" outlineLevel="0" collapsed="false">
      <c r="A805" s="125"/>
      <c r="B805" s="126"/>
      <c r="C805" s="122"/>
      <c r="D805" s="127"/>
      <c r="E805" s="122"/>
      <c r="F805" s="126"/>
      <c r="G805" s="145" t="n">
        <f aca="false">G804+C805-E805</f>
        <v>0</v>
      </c>
    </row>
    <row r="806" customFormat="false" ht="15" hidden="false" customHeight="false" outlineLevel="0" collapsed="false">
      <c r="A806" s="125"/>
      <c r="B806" s="126"/>
      <c r="C806" s="122"/>
      <c r="D806" s="127"/>
      <c r="E806" s="122"/>
      <c r="F806" s="126"/>
      <c r="G806" s="145" t="n">
        <f aca="false">G805+C806-E806</f>
        <v>0</v>
      </c>
    </row>
    <row r="807" customFormat="false" ht="15" hidden="false" customHeight="false" outlineLevel="0" collapsed="false">
      <c r="A807" s="125"/>
      <c r="B807" s="126"/>
      <c r="C807" s="122"/>
      <c r="D807" s="127"/>
      <c r="E807" s="122"/>
      <c r="F807" s="126"/>
      <c r="G807" s="145" t="n">
        <f aca="false">G806+C807-E807</f>
        <v>0</v>
      </c>
    </row>
    <row r="808" customFormat="false" ht="15" hidden="false" customHeight="false" outlineLevel="0" collapsed="false">
      <c r="A808" s="125"/>
      <c r="B808" s="126"/>
      <c r="C808" s="122"/>
      <c r="D808" s="127"/>
      <c r="E808" s="122"/>
      <c r="F808" s="126"/>
      <c r="G808" s="145" t="n">
        <f aca="false">G807+C808-E808</f>
        <v>0</v>
      </c>
    </row>
    <row r="809" customFormat="false" ht="15" hidden="false" customHeight="false" outlineLevel="0" collapsed="false">
      <c r="A809" s="125"/>
      <c r="B809" s="126"/>
      <c r="C809" s="122"/>
      <c r="D809" s="127"/>
      <c r="E809" s="122"/>
      <c r="F809" s="126"/>
      <c r="G809" s="145" t="n">
        <f aca="false">G808+C809-E809</f>
        <v>0</v>
      </c>
    </row>
    <row r="810" customFormat="false" ht="15" hidden="false" customHeight="false" outlineLevel="0" collapsed="false">
      <c r="A810" s="125"/>
      <c r="B810" s="126"/>
      <c r="C810" s="122"/>
      <c r="D810" s="127"/>
      <c r="E810" s="122"/>
      <c r="F810" s="126"/>
      <c r="G810" s="145" t="n">
        <f aca="false">G809+C810-E810</f>
        <v>0</v>
      </c>
    </row>
    <row r="811" customFormat="false" ht="15" hidden="false" customHeight="false" outlineLevel="0" collapsed="false">
      <c r="A811" s="125"/>
      <c r="B811" s="126"/>
      <c r="C811" s="122"/>
      <c r="D811" s="127"/>
      <c r="E811" s="122"/>
      <c r="F811" s="126"/>
      <c r="G811" s="145" t="n">
        <f aca="false">G810+C811-E811</f>
        <v>0</v>
      </c>
    </row>
    <row r="812" customFormat="false" ht="15" hidden="false" customHeight="false" outlineLevel="0" collapsed="false">
      <c r="A812" s="125"/>
      <c r="B812" s="126"/>
      <c r="C812" s="122"/>
      <c r="D812" s="127"/>
      <c r="E812" s="122"/>
      <c r="F812" s="126"/>
      <c r="G812" s="145" t="n">
        <f aca="false">G811+C812-E812</f>
        <v>0</v>
      </c>
    </row>
    <row r="813" customFormat="false" ht="15" hidden="false" customHeight="false" outlineLevel="0" collapsed="false">
      <c r="A813" s="125"/>
      <c r="B813" s="126"/>
      <c r="C813" s="122"/>
      <c r="D813" s="127"/>
      <c r="E813" s="122"/>
      <c r="F813" s="126"/>
      <c r="G813" s="145" t="n">
        <f aca="false">G812+C813-E813</f>
        <v>0</v>
      </c>
    </row>
    <row r="814" customFormat="false" ht="15" hidden="false" customHeight="false" outlineLevel="0" collapsed="false">
      <c r="A814" s="125"/>
      <c r="B814" s="126"/>
      <c r="C814" s="122"/>
      <c r="D814" s="127"/>
      <c r="E814" s="122"/>
      <c r="F814" s="126"/>
      <c r="G814" s="145" t="n">
        <f aca="false">G813+C814-E814</f>
        <v>0</v>
      </c>
    </row>
    <row r="815" customFormat="false" ht="15" hidden="false" customHeight="false" outlineLevel="0" collapsed="false">
      <c r="A815" s="125"/>
      <c r="B815" s="126"/>
      <c r="C815" s="122"/>
      <c r="D815" s="127"/>
      <c r="E815" s="122"/>
      <c r="F815" s="126"/>
      <c r="G815" s="145" t="n">
        <f aca="false">G814+C815-E815</f>
        <v>0</v>
      </c>
    </row>
    <row r="816" customFormat="false" ht="15" hidden="false" customHeight="false" outlineLevel="0" collapsed="false">
      <c r="A816" s="125"/>
      <c r="B816" s="126"/>
      <c r="C816" s="122"/>
      <c r="D816" s="127"/>
      <c r="E816" s="122"/>
      <c r="F816" s="126"/>
      <c r="G816" s="145" t="n">
        <f aca="false">G815+C816-E816</f>
        <v>0</v>
      </c>
    </row>
    <row r="817" customFormat="false" ht="15" hidden="false" customHeight="false" outlineLevel="0" collapsed="false">
      <c r="A817" s="125"/>
      <c r="B817" s="126"/>
      <c r="C817" s="122"/>
      <c r="D817" s="127"/>
      <c r="E817" s="122"/>
      <c r="F817" s="126"/>
      <c r="G817" s="145" t="n">
        <f aca="false">G816+C817-E817</f>
        <v>0</v>
      </c>
    </row>
    <row r="818" customFormat="false" ht="15" hidden="false" customHeight="false" outlineLevel="0" collapsed="false">
      <c r="A818" s="125"/>
      <c r="B818" s="126"/>
      <c r="C818" s="122"/>
      <c r="D818" s="127"/>
      <c r="E818" s="122"/>
      <c r="F818" s="126"/>
      <c r="G818" s="145" t="n">
        <f aca="false">G817+C818-E818</f>
        <v>0</v>
      </c>
    </row>
    <row r="819" customFormat="false" ht="15" hidden="false" customHeight="false" outlineLevel="0" collapsed="false">
      <c r="A819" s="125"/>
      <c r="B819" s="126"/>
      <c r="C819" s="122"/>
      <c r="D819" s="127"/>
      <c r="E819" s="122"/>
      <c r="F819" s="126"/>
      <c r="G819" s="145" t="n">
        <f aca="false">G818+C819-E819</f>
        <v>0</v>
      </c>
    </row>
    <row r="820" customFormat="false" ht="15" hidden="false" customHeight="false" outlineLevel="0" collapsed="false">
      <c r="A820" s="125"/>
      <c r="B820" s="126"/>
      <c r="C820" s="122"/>
      <c r="D820" s="127"/>
      <c r="E820" s="122"/>
      <c r="F820" s="126"/>
      <c r="G820" s="145" t="n">
        <f aca="false">G819+C820-E820</f>
        <v>0</v>
      </c>
    </row>
    <row r="821" customFormat="false" ht="15" hidden="false" customHeight="false" outlineLevel="0" collapsed="false">
      <c r="A821" s="125"/>
      <c r="B821" s="126"/>
      <c r="C821" s="122"/>
      <c r="D821" s="127"/>
      <c r="E821" s="122"/>
      <c r="F821" s="126"/>
      <c r="G821" s="145" t="n">
        <f aca="false">G820+C821-E821</f>
        <v>0</v>
      </c>
    </row>
    <row r="822" customFormat="false" ht="15" hidden="false" customHeight="false" outlineLevel="0" collapsed="false">
      <c r="A822" s="125"/>
      <c r="B822" s="126"/>
      <c r="C822" s="122"/>
      <c r="D822" s="127"/>
      <c r="E822" s="122"/>
      <c r="F822" s="126"/>
      <c r="G822" s="145" t="n">
        <f aca="false">G821+C822-E822</f>
        <v>0</v>
      </c>
    </row>
    <row r="823" customFormat="false" ht="15" hidden="false" customHeight="false" outlineLevel="0" collapsed="false">
      <c r="A823" s="125"/>
      <c r="B823" s="126"/>
      <c r="C823" s="122"/>
      <c r="D823" s="127"/>
      <c r="E823" s="122"/>
      <c r="F823" s="126"/>
      <c r="G823" s="145" t="n">
        <f aca="false">G822+C823-E823</f>
        <v>0</v>
      </c>
    </row>
    <row r="824" customFormat="false" ht="15" hidden="false" customHeight="false" outlineLevel="0" collapsed="false">
      <c r="A824" s="125"/>
      <c r="B824" s="126"/>
      <c r="C824" s="122"/>
      <c r="D824" s="127"/>
      <c r="E824" s="122"/>
      <c r="F824" s="126"/>
      <c r="G824" s="145" t="n">
        <f aca="false">G823+C824-E824</f>
        <v>0</v>
      </c>
    </row>
    <row r="825" customFormat="false" ht="15" hidden="false" customHeight="false" outlineLevel="0" collapsed="false">
      <c r="A825" s="125"/>
      <c r="B825" s="126"/>
      <c r="C825" s="122"/>
      <c r="D825" s="127"/>
      <c r="E825" s="122"/>
      <c r="F825" s="126"/>
      <c r="G825" s="145" t="n">
        <f aca="false">G824+C825-E825</f>
        <v>0</v>
      </c>
    </row>
    <row r="826" customFormat="false" ht="15" hidden="false" customHeight="false" outlineLevel="0" collapsed="false">
      <c r="A826" s="125"/>
      <c r="B826" s="126"/>
      <c r="C826" s="122"/>
      <c r="D826" s="127"/>
      <c r="E826" s="122"/>
      <c r="F826" s="126"/>
      <c r="G826" s="145" t="n">
        <f aca="false">G825+C826-E826</f>
        <v>0</v>
      </c>
    </row>
    <row r="827" customFormat="false" ht="15" hidden="false" customHeight="false" outlineLevel="0" collapsed="false">
      <c r="A827" s="125"/>
      <c r="B827" s="126"/>
      <c r="C827" s="122"/>
      <c r="D827" s="127"/>
      <c r="E827" s="122"/>
      <c r="F827" s="126"/>
      <c r="G827" s="145" t="n">
        <f aca="false">G826+C827-E827</f>
        <v>0</v>
      </c>
    </row>
    <row r="828" customFormat="false" ht="15" hidden="false" customHeight="false" outlineLevel="0" collapsed="false">
      <c r="A828" s="125"/>
      <c r="B828" s="126"/>
      <c r="C828" s="122"/>
      <c r="D828" s="127"/>
      <c r="E828" s="122"/>
      <c r="F828" s="126"/>
      <c r="G828" s="145" t="n">
        <f aca="false">G827+C828-E828</f>
        <v>0</v>
      </c>
    </row>
    <row r="829" customFormat="false" ht="15" hidden="false" customHeight="false" outlineLevel="0" collapsed="false">
      <c r="A829" s="125"/>
      <c r="B829" s="126"/>
      <c r="C829" s="122"/>
      <c r="D829" s="127"/>
      <c r="E829" s="122"/>
      <c r="F829" s="126"/>
      <c r="G829" s="145" t="n">
        <f aca="false">G828+C829-E829</f>
        <v>0</v>
      </c>
    </row>
    <row r="830" customFormat="false" ht="15" hidden="false" customHeight="false" outlineLevel="0" collapsed="false">
      <c r="A830" s="125"/>
      <c r="B830" s="126"/>
      <c r="C830" s="122"/>
      <c r="D830" s="127"/>
      <c r="E830" s="122"/>
      <c r="F830" s="126"/>
      <c r="G830" s="145" t="n">
        <f aca="false">G829+C830-E830</f>
        <v>0</v>
      </c>
    </row>
    <row r="831" customFormat="false" ht="15" hidden="false" customHeight="false" outlineLevel="0" collapsed="false">
      <c r="A831" s="125"/>
      <c r="B831" s="126"/>
      <c r="C831" s="122"/>
      <c r="D831" s="127"/>
      <c r="E831" s="122"/>
      <c r="F831" s="126"/>
      <c r="G831" s="145" t="n">
        <f aca="false">G830+C831-E831</f>
        <v>0</v>
      </c>
    </row>
    <row r="832" customFormat="false" ht="15" hidden="false" customHeight="false" outlineLevel="0" collapsed="false">
      <c r="A832" s="125"/>
      <c r="B832" s="126"/>
      <c r="C832" s="122"/>
      <c r="D832" s="127"/>
      <c r="E832" s="122"/>
      <c r="F832" s="126"/>
      <c r="G832" s="145" t="n">
        <f aca="false">G831+C832-E832</f>
        <v>0</v>
      </c>
    </row>
    <row r="833" customFormat="false" ht="15" hidden="false" customHeight="false" outlineLevel="0" collapsed="false">
      <c r="A833" s="125"/>
      <c r="B833" s="126"/>
      <c r="C833" s="122"/>
      <c r="D833" s="127"/>
      <c r="E833" s="122"/>
      <c r="F833" s="126"/>
      <c r="G833" s="145" t="n">
        <f aca="false">G832+C833-E833</f>
        <v>0</v>
      </c>
    </row>
    <row r="834" customFormat="false" ht="15" hidden="false" customHeight="false" outlineLevel="0" collapsed="false">
      <c r="A834" s="125"/>
      <c r="B834" s="126"/>
      <c r="C834" s="122"/>
      <c r="D834" s="127"/>
      <c r="E834" s="122"/>
      <c r="F834" s="126"/>
      <c r="G834" s="145" t="n">
        <f aca="false">G833+C834-E834</f>
        <v>0</v>
      </c>
    </row>
    <row r="835" customFormat="false" ht="15" hidden="false" customHeight="false" outlineLevel="0" collapsed="false">
      <c r="A835" s="125"/>
      <c r="B835" s="126"/>
      <c r="C835" s="122"/>
      <c r="D835" s="127"/>
      <c r="E835" s="122"/>
      <c r="F835" s="126"/>
      <c r="G835" s="145" t="n">
        <f aca="false">G834+C835-E835</f>
        <v>0</v>
      </c>
    </row>
    <row r="836" customFormat="false" ht="15" hidden="false" customHeight="false" outlineLevel="0" collapsed="false">
      <c r="A836" s="125"/>
      <c r="B836" s="126"/>
      <c r="C836" s="122"/>
      <c r="D836" s="127"/>
      <c r="E836" s="122"/>
      <c r="F836" s="126"/>
      <c r="G836" s="145" t="n">
        <f aca="false">G835+C836-E836</f>
        <v>0</v>
      </c>
    </row>
    <row r="837" customFormat="false" ht="15" hidden="false" customHeight="false" outlineLevel="0" collapsed="false">
      <c r="A837" s="125"/>
      <c r="B837" s="126"/>
      <c r="C837" s="122"/>
      <c r="D837" s="127"/>
      <c r="E837" s="122"/>
      <c r="F837" s="126"/>
      <c r="G837" s="145" t="n">
        <f aca="false">G836+C837-E837</f>
        <v>0</v>
      </c>
    </row>
    <row r="838" customFormat="false" ht="15" hidden="false" customHeight="false" outlineLevel="0" collapsed="false">
      <c r="A838" s="125"/>
      <c r="B838" s="126"/>
      <c r="C838" s="122"/>
      <c r="D838" s="127"/>
      <c r="E838" s="122"/>
      <c r="F838" s="126"/>
      <c r="G838" s="145" t="n">
        <f aca="false">G837+C838-E838</f>
        <v>0</v>
      </c>
    </row>
    <row r="839" customFormat="false" ht="15" hidden="false" customHeight="false" outlineLevel="0" collapsed="false">
      <c r="A839" s="125"/>
      <c r="B839" s="126"/>
      <c r="C839" s="122"/>
      <c r="D839" s="127"/>
      <c r="E839" s="122"/>
      <c r="F839" s="126"/>
      <c r="G839" s="145" t="n">
        <f aca="false">G838+C839-E839</f>
        <v>0</v>
      </c>
    </row>
    <row r="840" customFormat="false" ht="15" hidden="false" customHeight="false" outlineLevel="0" collapsed="false">
      <c r="A840" s="125"/>
      <c r="B840" s="126"/>
      <c r="C840" s="122"/>
      <c r="D840" s="127"/>
      <c r="E840" s="122"/>
      <c r="F840" s="126"/>
      <c r="G840" s="145" t="n">
        <f aca="false">G839+C840-E840</f>
        <v>0</v>
      </c>
    </row>
    <row r="841" customFormat="false" ht="15" hidden="false" customHeight="false" outlineLevel="0" collapsed="false">
      <c r="A841" s="125"/>
      <c r="B841" s="126"/>
      <c r="C841" s="122"/>
      <c r="D841" s="127"/>
      <c r="E841" s="122"/>
      <c r="F841" s="126"/>
      <c r="G841" s="145" t="n">
        <f aca="false">G840+C841-E841</f>
        <v>0</v>
      </c>
    </row>
    <row r="842" customFormat="false" ht="15" hidden="false" customHeight="false" outlineLevel="0" collapsed="false">
      <c r="A842" s="125"/>
      <c r="B842" s="126"/>
      <c r="C842" s="122"/>
      <c r="D842" s="127"/>
      <c r="E842" s="122"/>
      <c r="F842" s="126"/>
      <c r="G842" s="145" t="n">
        <f aca="false">G841+C842-E842</f>
        <v>0</v>
      </c>
    </row>
    <row r="843" customFormat="false" ht="15" hidden="false" customHeight="false" outlineLevel="0" collapsed="false">
      <c r="A843" s="125"/>
      <c r="B843" s="126"/>
      <c r="C843" s="122"/>
      <c r="D843" s="127"/>
      <c r="E843" s="122"/>
      <c r="F843" s="126"/>
      <c r="G843" s="145" t="n">
        <f aca="false">G842+C843-E843</f>
        <v>0</v>
      </c>
    </row>
    <row r="844" customFormat="false" ht="15" hidden="false" customHeight="false" outlineLevel="0" collapsed="false">
      <c r="A844" s="125"/>
      <c r="B844" s="126"/>
      <c r="C844" s="122"/>
      <c r="D844" s="127"/>
      <c r="E844" s="122"/>
      <c r="F844" s="126"/>
      <c r="G844" s="145" t="n">
        <f aca="false">G843+C844-E844</f>
        <v>0</v>
      </c>
    </row>
    <row r="845" customFormat="false" ht="15" hidden="false" customHeight="false" outlineLevel="0" collapsed="false">
      <c r="A845" s="125"/>
      <c r="B845" s="126"/>
      <c r="C845" s="122"/>
      <c r="D845" s="127"/>
      <c r="E845" s="122"/>
      <c r="F845" s="126"/>
      <c r="G845" s="145" t="n">
        <f aca="false">G844+C845-E845</f>
        <v>0</v>
      </c>
    </row>
    <row r="846" customFormat="false" ht="15" hidden="false" customHeight="false" outlineLevel="0" collapsed="false">
      <c r="A846" s="125"/>
      <c r="B846" s="126"/>
      <c r="C846" s="122"/>
      <c r="D846" s="127"/>
      <c r="E846" s="122"/>
      <c r="F846" s="126"/>
      <c r="G846" s="145" t="n">
        <f aca="false">G845+C846-E846</f>
        <v>0</v>
      </c>
    </row>
    <row r="847" customFormat="false" ht="15" hidden="false" customHeight="false" outlineLevel="0" collapsed="false">
      <c r="A847" s="125"/>
      <c r="B847" s="126"/>
      <c r="C847" s="122"/>
      <c r="D847" s="127"/>
      <c r="E847" s="122"/>
      <c r="F847" s="126"/>
      <c r="G847" s="145" t="n">
        <f aca="false">G846+C847-E847</f>
        <v>0</v>
      </c>
    </row>
    <row r="848" customFormat="false" ht="15" hidden="false" customHeight="false" outlineLevel="0" collapsed="false">
      <c r="A848" s="125"/>
      <c r="B848" s="126"/>
      <c r="C848" s="122"/>
      <c r="D848" s="127"/>
      <c r="E848" s="122"/>
      <c r="F848" s="126"/>
      <c r="G848" s="145" t="n">
        <f aca="false">G847+C848-E848</f>
        <v>0</v>
      </c>
    </row>
    <row r="849" customFormat="false" ht="15" hidden="false" customHeight="false" outlineLevel="0" collapsed="false">
      <c r="A849" s="125"/>
      <c r="B849" s="126"/>
      <c r="C849" s="122"/>
      <c r="D849" s="127"/>
      <c r="E849" s="122"/>
      <c r="F849" s="126"/>
      <c r="G849" s="145" t="n">
        <f aca="false">G848+C849-E849</f>
        <v>0</v>
      </c>
    </row>
    <row r="850" customFormat="false" ht="15" hidden="false" customHeight="false" outlineLevel="0" collapsed="false">
      <c r="A850" s="125"/>
      <c r="B850" s="126"/>
      <c r="C850" s="122"/>
      <c r="D850" s="127"/>
      <c r="E850" s="122"/>
      <c r="F850" s="126"/>
      <c r="G850" s="145" t="n">
        <f aca="false">G849+C850-E850</f>
        <v>0</v>
      </c>
    </row>
    <row r="851" customFormat="false" ht="15" hidden="false" customHeight="false" outlineLevel="0" collapsed="false">
      <c r="A851" s="125"/>
      <c r="B851" s="126"/>
      <c r="C851" s="122"/>
      <c r="D851" s="127"/>
      <c r="E851" s="122"/>
      <c r="F851" s="126"/>
      <c r="G851" s="145" t="n">
        <f aca="false">G850+C851-E851</f>
        <v>0</v>
      </c>
    </row>
    <row r="852" customFormat="false" ht="15" hidden="false" customHeight="false" outlineLevel="0" collapsed="false">
      <c r="A852" s="125"/>
      <c r="B852" s="126"/>
      <c r="C852" s="122"/>
      <c r="D852" s="127"/>
      <c r="E852" s="122"/>
      <c r="F852" s="126"/>
      <c r="G852" s="145" t="n">
        <f aca="false">G851+C852-E852</f>
        <v>0</v>
      </c>
    </row>
    <row r="853" customFormat="false" ht="15" hidden="false" customHeight="false" outlineLevel="0" collapsed="false">
      <c r="A853" s="125"/>
      <c r="B853" s="126"/>
      <c r="C853" s="122"/>
      <c r="D853" s="127"/>
      <c r="E853" s="122"/>
      <c r="F853" s="126"/>
      <c r="G853" s="145" t="n">
        <f aca="false">G852+C853-E853</f>
        <v>0</v>
      </c>
    </row>
    <row r="854" customFormat="false" ht="15" hidden="false" customHeight="false" outlineLevel="0" collapsed="false">
      <c r="A854" s="125"/>
      <c r="B854" s="126"/>
      <c r="C854" s="122"/>
      <c r="D854" s="127"/>
      <c r="E854" s="122"/>
      <c r="F854" s="126"/>
      <c r="G854" s="145" t="n">
        <f aca="false">G853+C854-E854</f>
        <v>0</v>
      </c>
    </row>
    <row r="855" customFormat="false" ht="15" hidden="false" customHeight="false" outlineLevel="0" collapsed="false">
      <c r="A855" s="125"/>
      <c r="B855" s="126"/>
      <c r="C855" s="122"/>
      <c r="D855" s="127"/>
      <c r="E855" s="122"/>
      <c r="F855" s="126"/>
      <c r="G855" s="145" t="n">
        <f aca="false">G854+C855-E855</f>
        <v>0</v>
      </c>
    </row>
    <row r="856" customFormat="false" ht="15" hidden="false" customHeight="false" outlineLevel="0" collapsed="false">
      <c r="A856" s="125"/>
      <c r="B856" s="126"/>
      <c r="C856" s="122"/>
      <c r="D856" s="127"/>
      <c r="E856" s="122"/>
      <c r="F856" s="126"/>
      <c r="G856" s="145" t="n">
        <f aca="false">G855+C856-E856</f>
        <v>0</v>
      </c>
    </row>
    <row r="857" customFormat="false" ht="15" hidden="false" customHeight="false" outlineLevel="0" collapsed="false">
      <c r="A857" s="125"/>
      <c r="B857" s="126"/>
      <c r="C857" s="122"/>
      <c r="D857" s="127"/>
      <c r="E857" s="122"/>
      <c r="F857" s="126"/>
      <c r="G857" s="145" t="n">
        <f aca="false">G856+C857-E857</f>
        <v>0</v>
      </c>
    </row>
    <row r="858" customFormat="false" ht="15" hidden="false" customHeight="false" outlineLevel="0" collapsed="false">
      <c r="A858" s="125"/>
      <c r="B858" s="126"/>
      <c r="C858" s="122"/>
      <c r="D858" s="127"/>
      <c r="E858" s="122"/>
      <c r="F858" s="126"/>
      <c r="G858" s="145" t="n">
        <f aca="false">G857+C858-E858</f>
        <v>0</v>
      </c>
    </row>
    <row r="859" customFormat="false" ht="15" hidden="false" customHeight="false" outlineLevel="0" collapsed="false">
      <c r="A859" s="125"/>
      <c r="B859" s="126"/>
      <c r="C859" s="122"/>
      <c r="D859" s="127"/>
      <c r="E859" s="122"/>
      <c r="F859" s="126"/>
      <c r="G859" s="145" t="n">
        <f aca="false">G858+C859-E859</f>
        <v>0</v>
      </c>
    </row>
    <row r="860" customFormat="false" ht="15" hidden="false" customHeight="false" outlineLevel="0" collapsed="false">
      <c r="A860" s="125"/>
      <c r="B860" s="126"/>
      <c r="C860" s="122"/>
      <c r="D860" s="127"/>
      <c r="E860" s="122"/>
      <c r="F860" s="126"/>
      <c r="G860" s="145" t="n">
        <f aca="false">G859+C860-E860</f>
        <v>0</v>
      </c>
    </row>
    <row r="861" customFormat="false" ht="15" hidden="false" customHeight="false" outlineLevel="0" collapsed="false">
      <c r="A861" s="125"/>
      <c r="B861" s="126"/>
      <c r="C861" s="122"/>
      <c r="D861" s="127"/>
      <c r="E861" s="122"/>
      <c r="F861" s="126"/>
      <c r="G861" s="145" t="n">
        <f aca="false">G860+C861-E861</f>
        <v>0</v>
      </c>
    </row>
    <row r="862" customFormat="false" ht="15" hidden="false" customHeight="false" outlineLevel="0" collapsed="false">
      <c r="A862" s="125"/>
      <c r="B862" s="126"/>
      <c r="C862" s="122"/>
      <c r="D862" s="127"/>
      <c r="E862" s="122"/>
      <c r="F862" s="126"/>
      <c r="G862" s="145" t="n">
        <f aca="false">G861+C862-E862</f>
        <v>0</v>
      </c>
    </row>
    <row r="863" customFormat="false" ht="15" hidden="false" customHeight="false" outlineLevel="0" collapsed="false">
      <c r="A863" s="125"/>
      <c r="B863" s="126"/>
      <c r="C863" s="122"/>
      <c r="D863" s="127"/>
      <c r="E863" s="122"/>
      <c r="F863" s="126"/>
      <c r="G863" s="145" t="n">
        <f aca="false">G862+C863-E863</f>
        <v>0</v>
      </c>
    </row>
    <row r="864" customFormat="false" ht="15" hidden="false" customHeight="false" outlineLevel="0" collapsed="false">
      <c r="A864" s="125"/>
      <c r="B864" s="126"/>
      <c r="C864" s="122"/>
      <c r="D864" s="127"/>
      <c r="E864" s="122"/>
      <c r="F864" s="126"/>
      <c r="G864" s="145" t="n">
        <f aca="false">G863+C864-E864</f>
        <v>0</v>
      </c>
    </row>
    <row r="865" customFormat="false" ht="15" hidden="false" customHeight="false" outlineLevel="0" collapsed="false">
      <c r="A865" s="125"/>
      <c r="B865" s="126"/>
      <c r="C865" s="122"/>
      <c r="D865" s="127"/>
      <c r="E865" s="122"/>
      <c r="F865" s="126"/>
      <c r="G865" s="145" t="n">
        <f aca="false">G864+C865-E865</f>
        <v>0</v>
      </c>
    </row>
    <row r="866" customFormat="false" ht="15" hidden="false" customHeight="false" outlineLevel="0" collapsed="false">
      <c r="A866" s="125"/>
      <c r="B866" s="126"/>
      <c r="C866" s="122"/>
      <c r="D866" s="127"/>
      <c r="E866" s="122"/>
      <c r="F866" s="126"/>
      <c r="G866" s="145" t="n">
        <f aca="false">G865+C866-E866</f>
        <v>0</v>
      </c>
    </row>
    <row r="867" customFormat="false" ht="15" hidden="false" customHeight="false" outlineLevel="0" collapsed="false">
      <c r="A867" s="125"/>
      <c r="B867" s="126"/>
      <c r="C867" s="122"/>
      <c r="D867" s="127"/>
      <c r="E867" s="122"/>
      <c r="F867" s="126"/>
      <c r="G867" s="145" t="n">
        <f aca="false">G866+C867-E867</f>
        <v>0</v>
      </c>
    </row>
    <row r="868" customFormat="false" ht="15" hidden="false" customHeight="false" outlineLevel="0" collapsed="false">
      <c r="A868" s="125"/>
      <c r="B868" s="126"/>
      <c r="C868" s="122"/>
      <c r="D868" s="127"/>
      <c r="E868" s="122"/>
      <c r="F868" s="126"/>
      <c r="G868" s="145" t="n">
        <f aca="false">G867+C868-E868</f>
        <v>0</v>
      </c>
    </row>
    <row r="869" customFormat="false" ht="15" hidden="false" customHeight="false" outlineLevel="0" collapsed="false">
      <c r="A869" s="125"/>
      <c r="B869" s="126"/>
      <c r="C869" s="122"/>
      <c r="D869" s="127"/>
      <c r="E869" s="122"/>
      <c r="F869" s="126"/>
      <c r="G869" s="145" t="n">
        <f aca="false">G868+C869-E869</f>
        <v>0</v>
      </c>
    </row>
    <row r="870" customFormat="false" ht="15" hidden="false" customHeight="false" outlineLevel="0" collapsed="false">
      <c r="A870" s="125"/>
      <c r="B870" s="126"/>
      <c r="C870" s="122"/>
      <c r="D870" s="127"/>
      <c r="E870" s="122"/>
      <c r="F870" s="126"/>
      <c r="G870" s="145" t="n">
        <f aca="false">G869+C870-E870</f>
        <v>0</v>
      </c>
    </row>
    <row r="871" customFormat="false" ht="15" hidden="false" customHeight="false" outlineLevel="0" collapsed="false">
      <c r="A871" s="125"/>
      <c r="B871" s="126"/>
      <c r="C871" s="122"/>
      <c r="D871" s="127"/>
      <c r="E871" s="122"/>
      <c r="F871" s="126"/>
      <c r="G871" s="145" t="n">
        <f aca="false">G870+C871-E871</f>
        <v>0</v>
      </c>
    </row>
    <row r="872" customFormat="false" ht="15" hidden="false" customHeight="false" outlineLevel="0" collapsed="false">
      <c r="A872" s="125"/>
      <c r="B872" s="126"/>
      <c r="C872" s="122"/>
      <c r="D872" s="127"/>
      <c r="E872" s="122"/>
      <c r="F872" s="126"/>
      <c r="G872" s="145" t="n">
        <f aca="false">G871+C872-E872</f>
        <v>0</v>
      </c>
    </row>
    <row r="873" customFormat="false" ht="15" hidden="false" customHeight="false" outlineLevel="0" collapsed="false">
      <c r="A873" s="125"/>
      <c r="B873" s="126"/>
      <c r="C873" s="122"/>
      <c r="D873" s="127"/>
      <c r="E873" s="122"/>
      <c r="F873" s="126"/>
      <c r="G873" s="145" t="n">
        <f aca="false">G872+C873-E873</f>
        <v>0</v>
      </c>
    </row>
    <row r="874" customFormat="false" ht="15" hidden="false" customHeight="false" outlineLevel="0" collapsed="false">
      <c r="A874" s="125"/>
      <c r="B874" s="126"/>
      <c r="C874" s="122"/>
      <c r="D874" s="127"/>
      <c r="E874" s="122"/>
      <c r="F874" s="126"/>
      <c r="G874" s="145" t="n">
        <f aca="false">G873+C874-E874</f>
        <v>0</v>
      </c>
    </row>
    <row r="875" customFormat="false" ht="15" hidden="false" customHeight="false" outlineLevel="0" collapsed="false">
      <c r="A875" s="125"/>
      <c r="B875" s="126"/>
      <c r="C875" s="122"/>
      <c r="D875" s="127"/>
      <c r="E875" s="122"/>
      <c r="F875" s="126"/>
      <c r="G875" s="145" t="n">
        <f aca="false">G874+C875-E875</f>
        <v>0</v>
      </c>
    </row>
    <row r="876" customFormat="false" ht="15" hidden="false" customHeight="false" outlineLevel="0" collapsed="false">
      <c r="A876" s="125"/>
      <c r="B876" s="126"/>
      <c r="C876" s="122"/>
      <c r="D876" s="127"/>
      <c r="E876" s="122"/>
      <c r="F876" s="126"/>
      <c r="G876" s="145" t="n">
        <f aca="false">G875+C876-E876</f>
        <v>0</v>
      </c>
    </row>
    <row r="877" customFormat="false" ht="15" hidden="false" customHeight="false" outlineLevel="0" collapsed="false">
      <c r="A877" s="125"/>
      <c r="B877" s="126"/>
      <c r="C877" s="122"/>
      <c r="D877" s="127"/>
      <c r="E877" s="122"/>
      <c r="F877" s="126"/>
      <c r="G877" s="145" t="n">
        <f aca="false">G876+C877-E877</f>
        <v>0</v>
      </c>
    </row>
    <row r="878" customFormat="false" ht="15" hidden="false" customHeight="false" outlineLevel="0" collapsed="false">
      <c r="A878" s="125"/>
      <c r="B878" s="126"/>
      <c r="C878" s="122"/>
      <c r="D878" s="127"/>
      <c r="E878" s="122"/>
      <c r="F878" s="126"/>
      <c r="G878" s="145" t="n">
        <f aca="false">G877+C878-E878</f>
        <v>0</v>
      </c>
    </row>
    <row r="879" customFormat="false" ht="15" hidden="false" customHeight="false" outlineLevel="0" collapsed="false">
      <c r="A879" s="125"/>
      <c r="B879" s="126"/>
      <c r="C879" s="122"/>
      <c r="D879" s="127"/>
      <c r="E879" s="122"/>
      <c r="F879" s="126"/>
      <c r="G879" s="145" t="n">
        <f aca="false">G878+C879-E879</f>
        <v>0</v>
      </c>
    </row>
    <row r="880" customFormat="false" ht="15" hidden="false" customHeight="false" outlineLevel="0" collapsed="false">
      <c r="A880" s="125"/>
      <c r="B880" s="126"/>
      <c r="C880" s="122"/>
      <c r="D880" s="127"/>
      <c r="E880" s="122"/>
      <c r="F880" s="126"/>
      <c r="G880" s="145" t="n">
        <f aca="false">G879+C880-E880</f>
        <v>0</v>
      </c>
    </row>
    <row r="881" customFormat="false" ht="15" hidden="false" customHeight="false" outlineLevel="0" collapsed="false">
      <c r="A881" s="125"/>
      <c r="B881" s="126"/>
      <c r="C881" s="122"/>
      <c r="D881" s="127"/>
      <c r="E881" s="122"/>
      <c r="F881" s="126"/>
      <c r="G881" s="145" t="n">
        <f aca="false">G880+C881-E881</f>
        <v>0</v>
      </c>
    </row>
    <row r="882" customFormat="false" ht="15" hidden="false" customHeight="false" outlineLevel="0" collapsed="false">
      <c r="A882" s="125"/>
      <c r="B882" s="126"/>
      <c r="C882" s="122"/>
      <c r="D882" s="127"/>
      <c r="E882" s="122"/>
      <c r="F882" s="126"/>
      <c r="G882" s="145" t="n">
        <f aca="false">G881+C882-E882</f>
        <v>0</v>
      </c>
    </row>
    <row r="883" customFormat="false" ht="15" hidden="false" customHeight="false" outlineLevel="0" collapsed="false">
      <c r="A883" s="125"/>
      <c r="B883" s="126"/>
      <c r="C883" s="122"/>
      <c r="D883" s="127"/>
      <c r="E883" s="122"/>
      <c r="F883" s="126"/>
      <c r="G883" s="145" t="n">
        <f aca="false">G882+C883-E883</f>
        <v>0</v>
      </c>
    </row>
    <row r="884" customFormat="false" ht="15" hidden="false" customHeight="false" outlineLevel="0" collapsed="false">
      <c r="A884" s="125"/>
      <c r="B884" s="126"/>
      <c r="C884" s="122"/>
      <c r="D884" s="127"/>
      <c r="E884" s="122"/>
      <c r="F884" s="126"/>
      <c r="G884" s="145" t="n">
        <f aca="false">G883+C884-E884</f>
        <v>0</v>
      </c>
    </row>
    <row r="885" customFormat="false" ht="15" hidden="false" customHeight="false" outlineLevel="0" collapsed="false">
      <c r="A885" s="125"/>
      <c r="B885" s="126"/>
      <c r="C885" s="122"/>
      <c r="D885" s="127"/>
      <c r="E885" s="122"/>
      <c r="F885" s="126"/>
      <c r="G885" s="145" t="n">
        <f aca="false">G884+C885-E885</f>
        <v>0</v>
      </c>
    </row>
    <row r="886" customFormat="false" ht="15" hidden="false" customHeight="false" outlineLevel="0" collapsed="false">
      <c r="A886" s="125"/>
      <c r="B886" s="126"/>
      <c r="C886" s="122"/>
      <c r="D886" s="127"/>
      <c r="E886" s="122"/>
      <c r="F886" s="126"/>
      <c r="G886" s="145" t="n">
        <f aca="false">G885+C886-E886</f>
        <v>0</v>
      </c>
    </row>
    <row r="887" customFormat="false" ht="15" hidden="false" customHeight="false" outlineLevel="0" collapsed="false">
      <c r="A887" s="125"/>
      <c r="B887" s="126"/>
      <c r="C887" s="122"/>
      <c r="D887" s="127"/>
      <c r="E887" s="122"/>
      <c r="F887" s="126"/>
      <c r="G887" s="145" t="n">
        <f aca="false">G886+C887-E887</f>
        <v>0</v>
      </c>
    </row>
    <row r="888" customFormat="false" ht="15" hidden="false" customHeight="false" outlineLevel="0" collapsed="false">
      <c r="A888" s="125"/>
      <c r="B888" s="126"/>
      <c r="C888" s="122"/>
      <c r="D888" s="127"/>
      <c r="E888" s="122"/>
      <c r="F888" s="126"/>
      <c r="G888" s="145" t="n">
        <f aca="false">G887+C888-E888</f>
        <v>0</v>
      </c>
    </row>
    <row r="889" customFormat="false" ht="15" hidden="false" customHeight="false" outlineLevel="0" collapsed="false">
      <c r="A889" s="125"/>
      <c r="B889" s="126"/>
      <c r="C889" s="122"/>
      <c r="D889" s="127"/>
      <c r="E889" s="122"/>
      <c r="F889" s="126"/>
      <c r="G889" s="145" t="n">
        <f aca="false">G888+C889-E889</f>
        <v>0</v>
      </c>
    </row>
    <row r="890" customFormat="false" ht="15" hidden="false" customHeight="false" outlineLevel="0" collapsed="false">
      <c r="A890" s="125"/>
      <c r="B890" s="126"/>
      <c r="C890" s="122"/>
      <c r="D890" s="127"/>
      <c r="E890" s="122"/>
      <c r="F890" s="126"/>
      <c r="G890" s="145" t="n">
        <f aca="false">G889+C890-E890</f>
        <v>0</v>
      </c>
    </row>
    <row r="891" customFormat="false" ht="15" hidden="false" customHeight="false" outlineLevel="0" collapsed="false">
      <c r="A891" s="125"/>
      <c r="B891" s="126"/>
      <c r="C891" s="122"/>
      <c r="D891" s="127"/>
      <c r="E891" s="122"/>
      <c r="F891" s="126"/>
      <c r="G891" s="145" t="n">
        <f aca="false">G890+C891-E891</f>
        <v>0</v>
      </c>
    </row>
    <row r="892" customFormat="false" ht="15" hidden="false" customHeight="false" outlineLevel="0" collapsed="false">
      <c r="A892" s="125"/>
      <c r="B892" s="126"/>
      <c r="C892" s="122"/>
      <c r="D892" s="127"/>
      <c r="E892" s="122"/>
      <c r="F892" s="126"/>
      <c r="G892" s="145" t="n">
        <f aca="false">G891+C892-E892</f>
        <v>0</v>
      </c>
    </row>
    <row r="893" customFormat="false" ht="15" hidden="false" customHeight="false" outlineLevel="0" collapsed="false">
      <c r="A893" s="125"/>
      <c r="B893" s="126"/>
      <c r="C893" s="122"/>
      <c r="D893" s="127"/>
      <c r="E893" s="122"/>
      <c r="F893" s="126"/>
      <c r="G893" s="145" t="n">
        <f aca="false">G892+C893-E893</f>
        <v>0</v>
      </c>
    </row>
    <row r="894" customFormat="false" ht="15" hidden="false" customHeight="false" outlineLevel="0" collapsed="false">
      <c r="A894" s="125"/>
      <c r="B894" s="126"/>
      <c r="C894" s="122"/>
      <c r="D894" s="127"/>
      <c r="E894" s="122"/>
      <c r="F894" s="126"/>
      <c r="G894" s="145" t="n">
        <f aca="false">G893+C894-E894</f>
        <v>0</v>
      </c>
    </row>
    <row r="895" customFormat="false" ht="15" hidden="false" customHeight="false" outlineLevel="0" collapsed="false">
      <c r="A895" s="125"/>
      <c r="B895" s="126"/>
      <c r="C895" s="122"/>
      <c r="D895" s="127"/>
      <c r="E895" s="122"/>
      <c r="F895" s="126"/>
      <c r="G895" s="145" t="n">
        <f aca="false">G894+C895-E895</f>
        <v>0</v>
      </c>
    </row>
    <row r="896" customFormat="false" ht="15" hidden="false" customHeight="false" outlineLevel="0" collapsed="false">
      <c r="A896" s="125"/>
      <c r="B896" s="126"/>
      <c r="C896" s="122"/>
      <c r="D896" s="127"/>
      <c r="E896" s="122"/>
      <c r="F896" s="126"/>
      <c r="G896" s="145" t="n">
        <f aca="false">G895+C896-E896</f>
        <v>0</v>
      </c>
    </row>
    <row r="897" customFormat="false" ht="15" hidden="false" customHeight="false" outlineLevel="0" collapsed="false">
      <c r="A897" s="125"/>
      <c r="B897" s="126"/>
      <c r="C897" s="122"/>
      <c r="D897" s="127"/>
      <c r="E897" s="122"/>
      <c r="F897" s="126"/>
      <c r="G897" s="145" t="n">
        <f aca="false">G896+C897-E897</f>
        <v>0</v>
      </c>
    </row>
    <row r="898" customFormat="false" ht="15" hidden="false" customHeight="false" outlineLevel="0" collapsed="false">
      <c r="A898" s="125"/>
      <c r="B898" s="126"/>
      <c r="C898" s="122"/>
      <c r="D898" s="127"/>
      <c r="E898" s="122"/>
      <c r="F898" s="126"/>
      <c r="G898" s="145" t="n">
        <f aca="false">G897+C898-E898</f>
        <v>0</v>
      </c>
    </row>
    <row r="899" customFormat="false" ht="15" hidden="false" customHeight="false" outlineLevel="0" collapsed="false">
      <c r="A899" s="125"/>
      <c r="B899" s="126"/>
      <c r="C899" s="122"/>
      <c r="D899" s="127"/>
      <c r="E899" s="122"/>
      <c r="F899" s="126"/>
      <c r="G899" s="145" t="n">
        <f aca="false">G898+C899-E899</f>
        <v>0</v>
      </c>
    </row>
    <row r="900" customFormat="false" ht="15" hidden="false" customHeight="false" outlineLevel="0" collapsed="false">
      <c r="A900" s="125"/>
      <c r="B900" s="126"/>
      <c r="C900" s="122"/>
      <c r="D900" s="127"/>
      <c r="E900" s="122"/>
      <c r="F900" s="126"/>
      <c r="G900" s="145" t="n">
        <f aca="false">G899+C900-E900</f>
        <v>0</v>
      </c>
    </row>
    <row r="901" customFormat="false" ht="15" hidden="false" customHeight="false" outlineLevel="0" collapsed="false">
      <c r="A901" s="125"/>
      <c r="B901" s="126"/>
      <c r="C901" s="122"/>
      <c r="D901" s="127"/>
      <c r="E901" s="122"/>
      <c r="F901" s="126"/>
      <c r="G901" s="145" t="n">
        <f aca="false">G900+C901-E901</f>
        <v>0</v>
      </c>
    </row>
    <row r="902" customFormat="false" ht="15" hidden="false" customHeight="false" outlineLevel="0" collapsed="false">
      <c r="A902" s="125"/>
      <c r="B902" s="126"/>
      <c r="C902" s="122"/>
      <c r="D902" s="127"/>
      <c r="E902" s="122"/>
      <c r="F902" s="126"/>
      <c r="G902" s="145" t="n">
        <f aca="false">G901+C902-E902</f>
        <v>0</v>
      </c>
    </row>
    <row r="903" customFormat="false" ht="15" hidden="false" customHeight="false" outlineLevel="0" collapsed="false">
      <c r="A903" s="125"/>
      <c r="B903" s="126"/>
      <c r="C903" s="122"/>
      <c r="D903" s="127"/>
      <c r="E903" s="122"/>
      <c r="F903" s="126"/>
      <c r="G903" s="145" t="n">
        <f aca="false">G902+C903-E903</f>
        <v>0</v>
      </c>
    </row>
    <row r="904" customFormat="false" ht="15" hidden="false" customHeight="false" outlineLevel="0" collapsed="false">
      <c r="A904" s="125"/>
      <c r="B904" s="126"/>
      <c r="C904" s="122"/>
      <c r="D904" s="127"/>
      <c r="E904" s="122"/>
      <c r="F904" s="126"/>
      <c r="G904" s="145" t="n">
        <f aca="false">G903+C904-E904</f>
        <v>0</v>
      </c>
    </row>
    <row r="905" customFormat="false" ht="15" hidden="false" customHeight="false" outlineLevel="0" collapsed="false">
      <c r="A905" s="125"/>
      <c r="B905" s="126"/>
      <c r="C905" s="122"/>
      <c r="D905" s="127"/>
      <c r="E905" s="122"/>
      <c r="F905" s="126"/>
      <c r="G905" s="145" t="n">
        <f aca="false">G904+C905-E905</f>
        <v>0</v>
      </c>
    </row>
    <row r="906" customFormat="false" ht="15" hidden="false" customHeight="false" outlineLevel="0" collapsed="false">
      <c r="A906" s="125"/>
      <c r="B906" s="126"/>
      <c r="C906" s="122"/>
      <c r="D906" s="127"/>
      <c r="E906" s="122"/>
      <c r="F906" s="126"/>
      <c r="G906" s="145" t="n">
        <f aca="false">G905+C906-E906</f>
        <v>0</v>
      </c>
    </row>
    <row r="907" customFormat="false" ht="15" hidden="false" customHeight="false" outlineLevel="0" collapsed="false">
      <c r="A907" s="125"/>
      <c r="B907" s="126"/>
      <c r="C907" s="122"/>
      <c r="D907" s="127"/>
      <c r="E907" s="122"/>
      <c r="F907" s="126"/>
      <c r="G907" s="145" t="n">
        <f aca="false">G906+C907-E907</f>
        <v>0</v>
      </c>
    </row>
    <row r="908" customFormat="false" ht="15" hidden="false" customHeight="false" outlineLevel="0" collapsed="false">
      <c r="A908" s="125"/>
      <c r="B908" s="126"/>
      <c r="C908" s="122"/>
      <c r="D908" s="127"/>
      <c r="E908" s="122"/>
      <c r="F908" s="126"/>
      <c r="G908" s="145" t="n">
        <f aca="false">G907+C908-E908</f>
        <v>0</v>
      </c>
    </row>
    <row r="909" customFormat="false" ht="15" hidden="false" customHeight="false" outlineLevel="0" collapsed="false">
      <c r="A909" s="125"/>
      <c r="B909" s="126"/>
      <c r="C909" s="122"/>
      <c r="D909" s="127"/>
      <c r="E909" s="122"/>
      <c r="F909" s="126"/>
      <c r="G909" s="145" t="n">
        <f aca="false">G908+C909-E909</f>
        <v>0</v>
      </c>
    </row>
    <row r="910" customFormat="false" ht="15" hidden="false" customHeight="false" outlineLevel="0" collapsed="false">
      <c r="A910" s="125"/>
      <c r="B910" s="126"/>
      <c r="C910" s="122"/>
      <c r="D910" s="127"/>
      <c r="E910" s="122"/>
      <c r="F910" s="126"/>
      <c r="G910" s="145" t="n">
        <f aca="false">G909+C910-E910</f>
        <v>0</v>
      </c>
    </row>
    <row r="911" customFormat="false" ht="15" hidden="false" customHeight="false" outlineLevel="0" collapsed="false">
      <c r="A911" s="125"/>
      <c r="B911" s="126"/>
      <c r="C911" s="122"/>
      <c r="D911" s="127"/>
      <c r="E911" s="122"/>
      <c r="F911" s="126"/>
      <c r="G911" s="145" t="n">
        <f aca="false">G910+C911-E911</f>
        <v>0</v>
      </c>
    </row>
    <row r="912" customFormat="false" ht="15" hidden="false" customHeight="false" outlineLevel="0" collapsed="false">
      <c r="A912" s="125"/>
      <c r="B912" s="126"/>
      <c r="C912" s="122"/>
      <c r="D912" s="127"/>
      <c r="E912" s="122"/>
      <c r="F912" s="126"/>
      <c r="G912" s="145" t="n">
        <f aca="false">G911+C912-E912</f>
        <v>0</v>
      </c>
    </row>
    <row r="913" customFormat="false" ht="15" hidden="false" customHeight="false" outlineLevel="0" collapsed="false">
      <c r="A913" s="125"/>
      <c r="B913" s="126"/>
      <c r="C913" s="122"/>
      <c r="D913" s="127"/>
      <c r="E913" s="122"/>
      <c r="F913" s="126"/>
      <c r="G913" s="145" t="n">
        <f aca="false">G912+C913-E913</f>
        <v>0</v>
      </c>
    </row>
    <row r="914" customFormat="false" ht="15" hidden="false" customHeight="false" outlineLevel="0" collapsed="false">
      <c r="A914" s="125"/>
      <c r="B914" s="126"/>
      <c r="C914" s="122"/>
      <c r="D914" s="127"/>
      <c r="E914" s="122"/>
      <c r="F914" s="126"/>
      <c r="G914" s="145" t="n">
        <f aca="false">G913+C914-E914</f>
        <v>0</v>
      </c>
    </row>
    <row r="915" customFormat="false" ht="15" hidden="false" customHeight="false" outlineLevel="0" collapsed="false">
      <c r="A915" s="125"/>
      <c r="B915" s="126"/>
      <c r="C915" s="122"/>
      <c r="D915" s="127"/>
      <c r="E915" s="122"/>
      <c r="F915" s="126"/>
      <c r="G915" s="145" t="n">
        <f aca="false">G914+C915-E915</f>
        <v>0</v>
      </c>
    </row>
    <row r="916" customFormat="false" ht="15" hidden="false" customHeight="false" outlineLevel="0" collapsed="false">
      <c r="A916" s="125"/>
      <c r="B916" s="126"/>
      <c r="C916" s="122"/>
      <c r="D916" s="127"/>
      <c r="E916" s="122"/>
      <c r="F916" s="126"/>
      <c r="G916" s="145" t="n">
        <f aca="false">G915+C916-E916</f>
        <v>0</v>
      </c>
    </row>
    <row r="917" customFormat="false" ht="15" hidden="false" customHeight="false" outlineLevel="0" collapsed="false">
      <c r="A917" s="125"/>
      <c r="B917" s="126"/>
      <c r="C917" s="122"/>
      <c r="D917" s="127"/>
      <c r="E917" s="122"/>
      <c r="F917" s="126"/>
      <c r="G917" s="145" t="n">
        <f aca="false">G916+C917-E917</f>
        <v>0</v>
      </c>
    </row>
    <row r="918" customFormat="false" ht="15" hidden="false" customHeight="false" outlineLevel="0" collapsed="false">
      <c r="A918" s="125"/>
      <c r="B918" s="126"/>
      <c r="C918" s="122"/>
      <c r="D918" s="127"/>
      <c r="E918" s="122"/>
      <c r="F918" s="126"/>
      <c r="G918" s="145" t="n">
        <f aca="false">G917+C918-E918</f>
        <v>0</v>
      </c>
    </row>
    <row r="919" customFormat="false" ht="15" hidden="false" customHeight="false" outlineLevel="0" collapsed="false">
      <c r="A919" s="125"/>
      <c r="B919" s="126"/>
      <c r="C919" s="122"/>
      <c r="D919" s="127"/>
      <c r="E919" s="122"/>
      <c r="F919" s="126"/>
      <c r="G919" s="145" t="n">
        <f aca="false">G918+C919-E919</f>
        <v>0</v>
      </c>
    </row>
    <row r="920" customFormat="false" ht="15" hidden="false" customHeight="false" outlineLevel="0" collapsed="false">
      <c r="A920" s="125"/>
      <c r="B920" s="126"/>
      <c r="C920" s="122"/>
      <c r="D920" s="127"/>
      <c r="E920" s="122"/>
      <c r="F920" s="126"/>
      <c r="G920" s="145" t="n">
        <f aca="false">G919+C920-E920</f>
        <v>0</v>
      </c>
    </row>
    <row r="921" customFormat="false" ht="15" hidden="false" customHeight="false" outlineLevel="0" collapsed="false">
      <c r="A921" s="125"/>
      <c r="B921" s="126"/>
      <c r="C921" s="122"/>
      <c r="D921" s="127"/>
      <c r="E921" s="122"/>
      <c r="F921" s="126"/>
      <c r="G921" s="145" t="n">
        <f aca="false">G920+C921-E921</f>
        <v>0</v>
      </c>
    </row>
    <row r="922" customFormat="false" ht="15" hidden="false" customHeight="false" outlineLevel="0" collapsed="false">
      <c r="A922" s="125"/>
      <c r="B922" s="126"/>
      <c r="C922" s="122"/>
      <c r="D922" s="127"/>
      <c r="E922" s="122"/>
      <c r="F922" s="126"/>
      <c r="G922" s="145" t="n">
        <f aca="false">G921+C922-E922</f>
        <v>0</v>
      </c>
    </row>
    <row r="923" customFormat="false" ht="15" hidden="false" customHeight="false" outlineLevel="0" collapsed="false">
      <c r="A923" s="125"/>
      <c r="B923" s="126"/>
      <c r="C923" s="122"/>
      <c r="D923" s="127"/>
      <c r="E923" s="122"/>
      <c r="F923" s="126"/>
      <c r="G923" s="145" t="n">
        <f aca="false">G922+C923-E923</f>
        <v>0</v>
      </c>
    </row>
    <row r="924" customFormat="false" ht="15" hidden="false" customHeight="false" outlineLevel="0" collapsed="false">
      <c r="A924" s="125"/>
      <c r="B924" s="126"/>
      <c r="C924" s="122"/>
      <c r="D924" s="127"/>
      <c r="E924" s="122"/>
      <c r="F924" s="126"/>
      <c r="G924" s="145" t="n">
        <f aca="false">G923+C924-E924</f>
        <v>0</v>
      </c>
    </row>
    <row r="925" customFormat="false" ht="15" hidden="false" customHeight="false" outlineLevel="0" collapsed="false">
      <c r="A925" s="125"/>
      <c r="B925" s="126"/>
      <c r="C925" s="122"/>
      <c r="D925" s="127"/>
      <c r="E925" s="122"/>
      <c r="F925" s="126"/>
      <c r="G925" s="145" t="n">
        <f aca="false">G924+C925-E925</f>
        <v>0</v>
      </c>
    </row>
    <row r="926" customFormat="false" ht="15" hidden="false" customHeight="false" outlineLevel="0" collapsed="false">
      <c r="A926" s="125"/>
      <c r="B926" s="126"/>
      <c r="C926" s="122"/>
      <c r="D926" s="127"/>
      <c r="E926" s="122"/>
      <c r="F926" s="126"/>
      <c r="G926" s="145" t="n">
        <f aca="false">G925+C926-E926</f>
        <v>0</v>
      </c>
    </row>
    <row r="927" customFormat="false" ht="15" hidden="false" customHeight="false" outlineLevel="0" collapsed="false">
      <c r="A927" s="125"/>
      <c r="B927" s="126"/>
      <c r="C927" s="122"/>
      <c r="D927" s="127"/>
      <c r="E927" s="122"/>
      <c r="F927" s="126"/>
      <c r="G927" s="145" t="n">
        <f aca="false">G926+C927-E927</f>
        <v>0</v>
      </c>
    </row>
    <row r="928" customFormat="false" ht="15" hidden="false" customHeight="false" outlineLevel="0" collapsed="false">
      <c r="A928" s="125"/>
      <c r="B928" s="126"/>
      <c r="C928" s="122"/>
      <c r="D928" s="127"/>
      <c r="E928" s="122"/>
      <c r="F928" s="126"/>
      <c r="G928" s="145" t="n">
        <f aca="false">G927+C928-E928</f>
        <v>0</v>
      </c>
    </row>
    <row r="929" customFormat="false" ht="15" hidden="false" customHeight="false" outlineLevel="0" collapsed="false">
      <c r="A929" s="125"/>
      <c r="B929" s="126"/>
      <c r="C929" s="122"/>
      <c r="D929" s="127"/>
      <c r="E929" s="122"/>
      <c r="F929" s="126"/>
      <c r="G929" s="145" t="n">
        <f aca="false">G928+C929-E929</f>
        <v>0</v>
      </c>
    </row>
    <row r="930" customFormat="false" ht="15" hidden="false" customHeight="false" outlineLevel="0" collapsed="false">
      <c r="A930" s="125"/>
      <c r="B930" s="126"/>
      <c r="C930" s="122"/>
      <c r="D930" s="127"/>
      <c r="E930" s="122"/>
      <c r="F930" s="126"/>
      <c r="G930" s="145" t="n">
        <f aca="false">G929+C930-E930</f>
        <v>0</v>
      </c>
    </row>
    <row r="931" customFormat="false" ht="15" hidden="false" customHeight="false" outlineLevel="0" collapsed="false">
      <c r="A931" s="125"/>
      <c r="B931" s="126"/>
      <c r="C931" s="122"/>
      <c r="D931" s="127"/>
      <c r="E931" s="122"/>
      <c r="F931" s="126"/>
      <c r="G931" s="145" t="n">
        <f aca="false">G930+C931-E931</f>
        <v>0</v>
      </c>
    </row>
    <row r="932" customFormat="false" ht="15" hidden="false" customHeight="false" outlineLevel="0" collapsed="false">
      <c r="A932" s="125"/>
      <c r="B932" s="126"/>
      <c r="C932" s="122"/>
      <c r="D932" s="127"/>
      <c r="E932" s="122"/>
      <c r="F932" s="126"/>
      <c r="G932" s="145" t="n">
        <f aca="false">G931+C932-E932</f>
        <v>0</v>
      </c>
    </row>
    <row r="933" customFormat="false" ht="15" hidden="false" customHeight="false" outlineLevel="0" collapsed="false">
      <c r="A933" s="125"/>
      <c r="B933" s="126"/>
      <c r="C933" s="122"/>
      <c r="D933" s="127"/>
      <c r="E933" s="122"/>
      <c r="F933" s="126"/>
      <c r="G933" s="145" t="n">
        <f aca="false">G932+C933-E933</f>
        <v>0</v>
      </c>
    </row>
    <row r="934" customFormat="false" ht="15" hidden="false" customHeight="false" outlineLevel="0" collapsed="false">
      <c r="A934" s="125"/>
      <c r="B934" s="126"/>
      <c r="C934" s="122"/>
      <c r="D934" s="127"/>
      <c r="E934" s="122"/>
      <c r="F934" s="126"/>
      <c r="G934" s="145" t="n">
        <f aca="false">G933+C934-E934</f>
        <v>0</v>
      </c>
    </row>
    <row r="935" customFormat="false" ht="15" hidden="false" customHeight="false" outlineLevel="0" collapsed="false">
      <c r="A935" s="125"/>
      <c r="B935" s="126"/>
      <c r="C935" s="122"/>
      <c r="D935" s="127"/>
      <c r="E935" s="122"/>
      <c r="F935" s="126"/>
      <c r="G935" s="145" t="n">
        <f aca="false">G934+C935-E935</f>
        <v>0</v>
      </c>
    </row>
    <row r="936" customFormat="false" ht="15" hidden="false" customHeight="false" outlineLevel="0" collapsed="false">
      <c r="A936" s="125"/>
      <c r="B936" s="126"/>
      <c r="C936" s="122"/>
      <c r="D936" s="127"/>
      <c r="E936" s="122"/>
      <c r="F936" s="126"/>
      <c r="G936" s="145" t="n">
        <f aca="false">G935+C936-E936</f>
        <v>0</v>
      </c>
    </row>
    <row r="937" customFormat="false" ht="15" hidden="false" customHeight="false" outlineLevel="0" collapsed="false">
      <c r="A937" s="125"/>
      <c r="B937" s="126"/>
      <c r="C937" s="122"/>
      <c r="D937" s="127"/>
      <c r="E937" s="122"/>
      <c r="F937" s="126"/>
      <c r="G937" s="145" t="n">
        <f aca="false">G936+C937-E937</f>
        <v>0</v>
      </c>
    </row>
    <row r="938" customFormat="false" ht="15" hidden="false" customHeight="false" outlineLevel="0" collapsed="false">
      <c r="A938" s="125"/>
      <c r="B938" s="126"/>
      <c r="C938" s="122"/>
      <c r="D938" s="127"/>
      <c r="E938" s="122"/>
      <c r="F938" s="126"/>
      <c r="G938" s="145" t="n">
        <f aca="false">G937+C938-E938</f>
        <v>0</v>
      </c>
    </row>
    <row r="939" customFormat="false" ht="15" hidden="false" customHeight="false" outlineLevel="0" collapsed="false">
      <c r="A939" s="125"/>
      <c r="B939" s="126"/>
      <c r="C939" s="122"/>
      <c r="D939" s="127"/>
      <c r="E939" s="122"/>
      <c r="F939" s="126"/>
      <c r="G939" s="145" t="n">
        <f aca="false">G938+C939-E939</f>
        <v>0</v>
      </c>
    </row>
    <row r="940" customFormat="false" ht="15" hidden="false" customHeight="false" outlineLevel="0" collapsed="false">
      <c r="A940" s="125"/>
      <c r="B940" s="126"/>
      <c r="C940" s="122"/>
      <c r="D940" s="127"/>
      <c r="E940" s="122"/>
      <c r="F940" s="126"/>
      <c r="G940" s="145" t="n">
        <f aca="false">G939+C940-E940</f>
        <v>0</v>
      </c>
    </row>
    <row r="941" customFormat="false" ht="15" hidden="false" customHeight="false" outlineLevel="0" collapsed="false">
      <c r="A941" s="125"/>
      <c r="B941" s="126"/>
      <c r="C941" s="122"/>
      <c r="D941" s="127"/>
      <c r="E941" s="122"/>
      <c r="F941" s="126"/>
      <c r="G941" s="145" t="n">
        <f aca="false">G940+C941-E941</f>
        <v>0</v>
      </c>
    </row>
    <row r="942" customFormat="false" ht="15" hidden="false" customHeight="false" outlineLevel="0" collapsed="false">
      <c r="A942" s="125"/>
      <c r="B942" s="126"/>
      <c r="C942" s="122"/>
      <c r="D942" s="127"/>
      <c r="E942" s="122"/>
      <c r="F942" s="126"/>
      <c r="G942" s="145" t="n">
        <f aca="false">G941+C942-E942</f>
        <v>0</v>
      </c>
    </row>
    <row r="943" customFormat="false" ht="15" hidden="false" customHeight="false" outlineLevel="0" collapsed="false">
      <c r="A943" s="125"/>
      <c r="B943" s="126"/>
      <c r="C943" s="122"/>
      <c r="D943" s="127"/>
      <c r="E943" s="122"/>
      <c r="F943" s="126"/>
      <c r="G943" s="145" t="n">
        <f aca="false">G942+C943-E943</f>
        <v>0</v>
      </c>
    </row>
    <row r="944" customFormat="false" ht="15" hidden="false" customHeight="false" outlineLevel="0" collapsed="false">
      <c r="A944" s="125"/>
      <c r="B944" s="126"/>
      <c r="C944" s="122"/>
      <c r="D944" s="127"/>
      <c r="E944" s="122"/>
      <c r="F944" s="126"/>
      <c r="G944" s="145" t="n">
        <f aca="false">G943+C944-E944</f>
        <v>0</v>
      </c>
    </row>
    <row r="945" customFormat="false" ht="15" hidden="false" customHeight="false" outlineLevel="0" collapsed="false">
      <c r="A945" s="125"/>
      <c r="B945" s="126"/>
      <c r="C945" s="122"/>
      <c r="D945" s="127"/>
      <c r="E945" s="122"/>
      <c r="F945" s="126"/>
      <c r="G945" s="145" t="n">
        <f aca="false">G944+C945-E945</f>
        <v>0</v>
      </c>
    </row>
    <row r="946" customFormat="false" ht="15" hidden="false" customHeight="false" outlineLevel="0" collapsed="false">
      <c r="A946" s="125"/>
      <c r="B946" s="126"/>
      <c r="C946" s="122"/>
      <c r="D946" s="127"/>
      <c r="E946" s="122"/>
      <c r="F946" s="126"/>
      <c r="G946" s="145" t="n">
        <f aca="false">G945+C946-E946</f>
        <v>0</v>
      </c>
    </row>
    <row r="947" customFormat="false" ht="15" hidden="false" customHeight="false" outlineLevel="0" collapsed="false">
      <c r="A947" s="125"/>
      <c r="B947" s="126"/>
      <c r="C947" s="122"/>
      <c r="D947" s="127"/>
      <c r="E947" s="122"/>
      <c r="F947" s="126"/>
      <c r="G947" s="145" t="n">
        <f aca="false">G946+C947-E947</f>
        <v>0</v>
      </c>
    </row>
    <row r="948" customFormat="false" ht="15" hidden="false" customHeight="false" outlineLevel="0" collapsed="false">
      <c r="A948" s="125"/>
      <c r="B948" s="126"/>
      <c r="C948" s="122"/>
      <c r="D948" s="127"/>
      <c r="E948" s="122"/>
      <c r="F948" s="126"/>
      <c r="G948" s="145" t="n">
        <f aca="false">G947+C948-E948</f>
        <v>0</v>
      </c>
    </row>
    <row r="949" customFormat="false" ht="15" hidden="false" customHeight="false" outlineLevel="0" collapsed="false">
      <c r="A949" s="125"/>
      <c r="B949" s="126"/>
      <c r="C949" s="122"/>
      <c r="D949" s="127"/>
      <c r="E949" s="122"/>
      <c r="F949" s="126"/>
      <c r="G949" s="145" t="n">
        <f aca="false">G948+C949-E949</f>
        <v>0</v>
      </c>
    </row>
    <row r="950" customFormat="false" ht="15" hidden="false" customHeight="false" outlineLevel="0" collapsed="false">
      <c r="A950" s="125"/>
      <c r="B950" s="126"/>
      <c r="C950" s="122"/>
      <c r="D950" s="127"/>
      <c r="E950" s="122"/>
      <c r="F950" s="126"/>
      <c r="G950" s="145" t="n">
        <f aca="false">G949+C950-E950</f>
        <v>0</v>
      </c>
    </row>
    <row r="951" customFormat="false" ht="15" hidden="false" customHeight="false" outlineLevel="0" collapsed="false">
      <c r="A951" s="125"/>
      <c r="B951" s="126"/>
      <c r="C951" s="122"/>
      <c r="D951" s="127"/>
      <c r="E951" s="122"/>
      <c r="F951" s="126"/>
      <c r="G951" s="145" t="n">
        <f aca="false">G950+C951-E951</f>
        <v>0</v>
      </c>
    </row>
    <row r="952" customFormat="false" ht="15" hidden="false" customHeight="false" outlineLevel="0" collapsed="false">
      <c r="A952" s="125"/>
      <c r="B952" s="126"/>
      <c r="C952" s="122"/>
      <c r="D952" s="127"/>
      <c r="E952" s="122"/>
      <c r="F952" s="126"/>
      <c r="G952" s="145" t="n">
        <f aca="false">G951+C952-E952</f>
        <v>0</v>
      </c>
    </row>
    <row r="953" customFormat="false" ht="15" hidden="false" customHeight="false" outlineLevel="0" collapsed="false">
      <c r="A953" s="125"/>
      <c r="B953" s="126"/>
      <c r="C953" s="122"/>
      <c r="D953" s="127"/>
      <c r="E953" s="122"/>
      <c r="F953" s="126"/>
      <c r="G953" s="145" t="n">
        <f aca="false">G952+C953-E953</f>
        <v>0</v>
      </c>
    </row>
    <row r="954" customFormat="false" ht="15" hidden="false" customHeight="false" outlineLevel="0" collapsed="false">
      <c r="A954" s="125"/>
      <c r="B954" s="126"/>
      <c r="C954" s="122"/>
      <c r="D954" s="127"/>
      <c r="E954" s="122"/>
      <c r="F954" s="126"/>
      <c r="G954" s="145" t="n">
        <f aca="false">G953+C954-E954</f>
        <v>0</v>
      </c>
    </row>
    <row r="955" customFormat="false" ht="15" hidden="false" customHeight="false" outlineLevel="0" collapsed="false">
      <c r="A955" s="125"/>
      <c r="B955" s="126"/>
      <c r="C955" s="122"/>
      <c r="D955" s="127"/>
      <c r="E955" s="122"/>
      <c r="F955" s="126"/>
      <c r="G955" s="145" t="n">
        <f aca="false">G954+C955-E955</f>
        <v>0</v>
      </c>
    </row>
    <row r="956" customFormat="false" ht="15" hidden="false" customHeight="false" outlineLevel="0" collapsed="false">
      <c r="A956" s="125"/>
      <c r="B956" s="126"/>
      <c r="C956" s="122"/>
      <c r="D956" s="127"/>
      <c r="E956" s="122"/>
      <c r="F956" s="126"/>
      <c r="G956" s="145" t="n">
        <f aca="false">G955+C956-E956</f>
        <v>0</v>
      </c>
    </row>
    <row r="957" customFormat="false" ht="15" hidden="false" customHeight="false" outlineLevel="0" collapsed="false">
      <c r="A957" s="125"/>
      <c r="B957" s="126"/>
      <c r="C957" s="122"/>
      <c r="D957" s="127"/>
      <c r="E957" s="122"/>
      <c r="F957" s="126"/>
      <c r="G957" s="145" t="n">
        <f aca="false">G956+C957-E957</f>
        <v>0</v>
      </c>
    </row>
    <row r="958" customFormat="false" ht="15" hidden="false" customHeight="false" outlineLevel="0" collapsed="false">
      <c r="A958" s="125"/>
      <c r="B958" s="126"/>
      <c r="C958" s="122"/>
      <c r="D958" s="127"/>
      <c r="E958" s="122"/>
      <c r="F958" s="126"/>
      <c r="G958" s="145" t="n">
        <f aca="false">G957+C958-E958</f>
        <v>0</v>
      </c>
    </row>
    <row r="959" customFormat="false" ht="15" hidden="false" customHeight="false" outlineLevel="0" collapsed="false">
      <c r="A959" s="125"/>
      <c r="B959" s="126"/>
      <c r="C959" s="122"/>
      <c r="D959" s="127"/>
      <c r="E959" s="122"/>
      <c r="F959" s="126"/>
      <c r="G959" s="145" t="n">
        <f aca="false">G958+C959-E959</f>
        <v>0</v>
      </c>
    </row>
    <row r="960" customFormat="false" ht="15" hidden="false" customHeight="false" outlineLevel="0" collapsed="false">
      <c r="A960" s="125"/>
      <c r="B960" s="126"/>
      <c r="C960" s="122"/>
      <c r="D960" s="127"/>
      <c r="E960" s="122"/>
      <c r="F960" s="126"/>
      <c r="G960" s="145" t="n">
        <f aca="false">G959+C960-E960</f>
        <v>0</v>
      </c>
    </row>
    <row r="961" customFormat="false" ht="15" hidden="false" customHeight="false" outlineLevel="0" collapsed="false">
      <c r="A961" s="125"/>
      <c r="B961" s="126"/>
      <c r="C961" s="122"/>
      <c r="D961" s="127"/>
      <c r="E961" s="122"/>
      <c r="F961" s="126"/>
      <c r="G961" s="145" t="n">
        <f aca="false">G960+C961-E961</f>
        <v>0</v>
      </c>
    </row>
    <row r="962" customFormat="false" ht="15" hidden="false" customHeight="false" outlineLevel="0" collapsed="false">
      <c r="A962" s="125"/>
      <c r="B962" s="126"/>
      <c r="C962" s="122"/>
      <c r="D962" s="127"/>
      <c r="E962" s="122"/>
      <c r="F962" s="126"/>
      <c r="G962" s="145" t="n">
        <f aca="false">G961+C962-E962</f>
        <v>0</v>
      </c>
    </row>
    <row r="963" customFormat="false" ht="15" hidden="false" customHeight="false" outlineLevel="0" collapsed="false">
      <c r="A963" s="125"/>
      <c r="B963" s="126"/>
      <c r="C963" s="122"/>
      <c r="D963" s="127"/>
      <c r="E963" s="122"/>
      <c r="F963" s="126"/>
      <c r="G963" s="145" t="n">
        <f aca="false">G962+C963-E963</f>
        <v>0</v>
      </c>
    </row>
    <row r="964" customFormat="false" ht="15" hidden="false" customHeight="false" outlineLevel="0" collapsed="false">
      <c r="A964" s="125"/>
      <c r="B964" s="126"/>
      <c r="C964" s="122"/>
      <c r="D964" s="127"/>
      <c r="E964" s="122"/>
      <c r="F964" s="126"/>
      <c r="G964" s="145" t="n">
        <f aca="false">G963+C964-E964</f>
        <v>0</v>
      </c>
    </row>
    <row r="965" customFormat="false" ht="15" hidden="false" customHeight="false" outlineLevel="0" collapsed="false">
      <c r="A965" s="125"/>
      <c r="B965" s="126"/>
      <c r="C965" s="122"/>
      <c r="D965" s="127"/>
      <c r="E965" s="122"/>
      <c r="F965" s="126"/>
      <c r="G965" s="145" t="n">
        <f aca="false">G964+C965-E965</f>
        <v>0</v>
      </c>
    </row>
    <row r="966" customFormat="false" ht="15" hidden="false" customHeight="false" outlineLevel="0" collapsed="false">
      <c r="A966" s="125"/>
      <c r="B966" s="126"/>
      <c r="C966" s="122"/>
      <c r="D966" s="127"/>
      <c r="E966" s="122"/>
      <c r="F966" s="126"/>
      <c r="G966" s="145" t="n">
        <f aca="false">G965+C966-E966</f>
        <v>0</v>
      </c>
    </row>
    <row r="967" customFormat="false" ht="15" hidden="false" customHeight="false" outlineLevel="0" collapsed="false">
      <c r="A967" s="125"/>
      <c r="B967" s="126"/>
      <c r="C967" s="122"/>
      <c r="D967" s="127"/>
      <c r="E967" s="122"/>
      <c r="F967" s="126"/>
      <c r="G967" s="145" t="n">
        <f aca="false">G966+C967-E967</f>
        <v>0</v>
      </c>
    </row>
    <row r="968" customFormat="false" ht="15" hidden="false" customHeight="false" outlineLevel="0" collapsed="false">
      <c r="A968" s="125"/>
      <c r="B968" s="126"/>
      <c r="C968" s="122"/>
      <c r="D968" s="127"/>
      <c r="E968" s="122"/>
      <c r="F968" s="126"/>
      <c r="G968" s="145" t="n">
        <f aca="false">G967+C968-E968</f>
        <v>0</v>
      </c>
    </row>
    <row r="969" customFormat="false" ht="15" hidden="false" customHeight="false" outlineLevel="0" collapsed="false">
      <c r="A969" s="125"/>
      <c r="B969" s="126"/>
      <c r="C969" s="122"/>
      <c r="D969" s="127"/>
      <c r="E969" s="122"/>
      <c r="F969" s="126"/>
      <c r="G969" s="145" t="n">
        <f aca="false">G968+C969-E969</f>
        <v>0</v>
      </c>
    </row>
    <row r="970" customFormat="false" ht="15" hidden="false" customHeight="false" outlineLevel="0" collapsed="false">
      <c r="A970" s="125"/>
      <c r="B970" s="126"/>
      <c r="C970" s="122"/>
      <c r="D970" s="127"/>
      <c r="E970" s="122"/>
      <c r="F970" s="126"/>
      <c r="G970" s="145" t="n">
        <f aca="false">G969+C970-E970</f>
        <v>0</v>
      </c>
    </row>
    <row r="971" customFormat="false" ht="15" hidden="false" customHeight="false" outlineLevel="0" collapsed="false">
      <c r="A971" s="125"/>
      <c r="B971" s="126"/>
      <c r="C971" s="122"/>
      <c r="D971" s="127"/>
      <c r="E971" s="122"/>
      <c r="F971" s="126"/>
      <c r="G971" s="145" t="n">
        <f aca="false">G970+C971-E971</f>
        <v>0</v>
      </c>
    </row>
    <row r="972" customFormat="false" ht="15" hidden="false" customHeight="false" outlineLevel="0" collapsed="false">
      <c r="A972" s="125"/>
      <c r="B972" s="126"/>
      <c r="C972" s="122"/>
      <c r="D972" s="127"/>
      <c r="E972" s="122"/>
      <c r="F972" s="126"/>
      <c r="G972" s="145" t="n">
        <f aca="false">G971+C972-E972</f>
        <v>0</v>
      </c>
    </row>
    <row r="973" customFormat="false" ht="15" hidden="false" customHeight="false" outlineLevel="0" collapsed="false">
      <c r="A973" s="125"/>
      <c r="B973" s="126"/>
      <c r="C973" s="122"/>
      <c r="D973" s="127"/>
      <c r="E973" s="122"/>
      <c r="F973" s="126"/>
      <c r="G973" s="145" t="n">
        <f aca="false">G972+C973-E973</f>
        <v>0</v>
      </c>
    </row>
    <row r="974" customFormat="false" ht="15" hidden="false" customHeight="false" outlineLevel="0" collapsed="false">
      <c r="A974" s="125"/>
      <c r="B974" s="126"/>
      <c r="C974" s="122"/>
      <c r="D974" s="127"/>
      <c r="E974" s="122"/>
      <c r="F974" s="126"/>
      <c r="G974" s="145" t="n">
        <f aca="false">G973+C974-E974</f>
        <v>0</v>
      </c>
    </row>
    <row r="975" customFormat="false" ht="15" hidden="false" customHeight="false" outlineLevel="0" collapsed="false">
      <c r="A975" s="125"/>
      <c r="B975" s="126"/>
      <c r="C975" s="122"/>
      <c r="D975" s="127"/>
      <c r="E975" s="122"/>
      <c r="F975" s="126"/>
      <c r="G975" s="145" t="n">
        <f aca="false">G974+C975-E975</f>
        <v>0</v>
      </c>
    </row>
    <row r="976" customFormat="false" ht="15" hidden="false" customHeight="false" outlineLevel="0" collapsed="false">
      <c r="A976" s="125"/>
      <c r="B976" s="126"/>
      <c r="C976" s="122"/>
      <c r="D976" s="127"/>
      <c r="E976" s="122"/>
      <c r="F976" s="126"/>
      <c r="G976" s="145" t="n">
        <f aca="false">G975+C976-E976</f>
        <v>0</v>
      </c>
    </row>
    <row r="977" customFormat="false" ht="15" hidden="false" customHeight="false" outlineLevel="0" collapsed="false">
      <c r="A977" s="125"/>
      <c r="B977" s="126"/>
      <c r="C977" s="122"/>
      <c r="D977" s="127"/>
      <c r="E977" s="122"/>
      <c r="F977" s="126"/>
      <c r="G977" s="145" t="n">
        <f aca="false">G976+C977-E977</f>
        <v>0</v>
      </c>
    </row>
    <row r="978" customFormat="false" ht="15" hidden="false" customHeight="false" outlineLevel="0" collapsed="false">
      <c r="A978" s="125"/>
      <c r="B978" s="126"/>
      <c r="C978" s="122"/>
      <c r="D978" s="127"/>
      <c r="E978" s="122"/>
      <c r="F978" s="126"/>
      <c r="G978" s="145" t="n">
        <f aca="false">G977+C978-E978</f>
        <v>0</v>
      </c>
    </row>
    <row r="979" customFormat="false" ht="15" hidden="false" customHeight="false" outlineLevel="0" collapsed="false">
      <c r="A979" s="125"/>
      <c r="B979" s="126"/>
      <c r="C979" s="122"/>
      <c r="D979" s="127"/>
      <c r="E979" s="122"/>
      <c r="F979" s="126"/>
      <c r="G979" s="145" t="n">
        <f aca="false">G978+C979-E979</f>
        <v>0</v>
      </c>
    </row>
    <row r="980" customFormat="false" ht="15" hidden="false" customHeight="false" outlineLevel="0" collapsed="false">
      <c r="A980" s="125"/>
      <c r="B980" s="126"/>
      <c r="C980" s="122"/>
      <c r="D980" s="127"/>
      <c r="E980" s="122"/>
      <c r="F980" s="126"/>
      <c r="G980" s="145" t="n">
        <f aca="false">G979+C980-E980</f>
        <v>0</v>
      </c>
    </row>
    <row r="981" customFormat="false" ht="15" hidden="false" customHeight="false" outlineLevel="0" collapsed="false">
      <c r="A981" s="125"/>
      <c r="B981" s="126"/>
      <c r="C981" s="122"/>
      <c r="D981" s="127"/>
      <c r="E981" s="122"/>
      <c r="F981" s="126"/>
      <c r="G981" s="145" t="n">
        <f aca="false">G980+C981-E981</f>
        <v>0</v>
      </c>
    </row>
    <row r="982" customFormat="false" ht="15" hidden="false" customHeight="false" outlineLevel="0" collapsed="false">
      <c r="A982" s="125"/>
      <c r="B982" s="126"/>
      <c r="C982" s="122"/>
      <c r="D982" s="127"/>
      <c r="E982" s="122"/>
      <c r="F982" s="126"/>
      <c r="G982" s="145" t="n">
        <f aca="false">G981+C982-E982</f>
        <v>0</v>
      </c>
    </row>
    <row r="983" customFormat="false" ht="15" hidden="false" customHeight="false" outlineLevel="0" collapsed="false">
      <c r="A983" s="125"/>
      <c r="B983" s="126"/>
      <c r="C983" s="122"/>
      <c r="D983" s="127"/>
      <c r="E983" s="122"/>
      <c r="F983" s="126"/>
      <c r="G983" s="145" t="n">
        <f aca="false">G982+C983-E983</f>
        <v>0</v>
      </c>
    </row>
    <row r="984" customFormat="false" ht="15" hidden="false" customHeight="false" outlineLevel="0" collapsed="false">
      <c r="A984" s="125"/>
      <c r="B984" s="126"/>
      <c r="C984" s="122"/>
      <c r="D984" s="127"/>
      <c r="E984" s="122"/>
      <c r="F984" s="126"/>
      <c r="G984" s="145" t="n">
        <f aca="false">G983+C984-E984</f>
        <v>0</v>
      </c>
    </row>
    <row r="985" customFormat="false" ht="15" hidden="false" customHeight="false" outlineLevel="0" collapsed="false">
      <c r="A985" s="125"/>
      <c r="B985" s="126"/>
      <c r="C985" s="122"/>
      <c r="D985" s="127"/>
      <c r="E985" s="122"/>
      <c r="F985" s="126"/>
      <c r="G985" s="145" t="n">
        <f aca="false">G984+C985-E985</f>
        <v>0</v>
      </c>
    </row>
    <row r="986" customFormat="false" ht="15" hidden="false" customHeight="false" outlineLevel="0" collapsed="false">
      <c r="A986" s="125"/>
      <c r="B986" s="126"/>
      <c r="C986" s="122"/>
      <c r="D986" s="127"/>
      <c r="E986" s="122"/>
      <c r="F986" s="126"/>
      <c r="G986" s="145" t="n">
        <f aca="false">G985+C986-E986</f>
        <v>0</v>
      </c>
    </row>
    <row r="987" customFormat="false" ht="15" hidden="false" customHeight="false" outlineLevel="0" collapsed="false">
      <c r="A987" s="125"/>
      <c r="B987" s="126"/>
      <c r="C987" s="122"/>
      <c r="D987" s="127"/>
      <c r="E987" s="122"/>
      <c r="F987" s="126"/>
      <c r="G987" s="145" t="n">
        <f aca="false">G986+C987-E987</f>
        <v>0</v>
      </c>
    </row>
    <row r="988" customFormat="false" ht="15" hidden="false" customHeight="false" outlineLevel="0" collapsed="false">
      <c r="A988" s="125"/>
      <c r="B988" s="126"/>
      <c r="C988" s="122"/>
      <c r="D988" s="127"/>
      <c r="E988" s="122"/>
      <c r="F988" s="126"/>
      <c r="G988" s="145" t="n">
        <f aca="false">G987+C988-E988</f>
        <v>0</v>
      </c>
    </row>
    <row r="989" customFormat="false" ht="15" hidden="false" customHeight="false" outlineLevel="0" collapsed="false">
      <c r="A989" s="125"/>
      <c r="B989" s="126"/>
      <c r="C989" s="122"/>
      <c r="D989" s="127"/>
      <c r="E989" s="122"/>
      <c r="F989" s="126"/>
      <c r="G989" s="145" t="n">
        <f aca="false">G988+C989-E989</f>
        <v>0</v>
      </c>
    </row>
    <row r="990" customFormat="false" ht="15" hidden="false" customHeight="false" outlineLevel="0" collapsed="false">
      <c r="A990" s="125"/>
      <c r="B990" s="126"/>
      <c r="C990" s="122"/>
      <c r="D990" s="127"/>
      <c r="E990" s="122"/>
      <c r="F990" s="126"/>
      <c r="G990" s="145" t="n">
        <f aca="false">G989+C990-E990</f>
        <v>0</v>
      </c>
    </row>
    <row r="991" customFormat="false" ht="15" hidden="false" customHeight="false" outlineLevel="0" collapsed="false">
      <c r="A991" s="125"/>
      <c r="B991" s="126"/>
      <c r="C991" s="122"/>
      <c r="D991" s="127"/>
      <c r="E991" s="122"/>
      <c r="F991" s="126"/>
      <c r="G991" s="145" t="n">
        <f aca="false">G990+C991-E991</f>
        <v>0</v>
      </c>
    </row>
    <row r="992" customFormat="false" ht="15" hidden="false" customHeight="false" outlineLevel="0" collapsed="false">
      <c r="A992" s="125"/>
      <c r="B992" s="126"/>
      <c r="C992" s="122"/>
      <c r="D992" s="127"/>
      <c r="E992" s="122"/>
      <c r="F992" s="126"/>
      <c r="G992" s="145" t="n">
        <f aca="false">G991+C992-E992</f>
        <v>0</v>
      </c>
    </row>
    <row r="993" customFormat="false" ht="15" hidden="false" customHeight="false" outlineLevel="0" collapsed="false">
      <c r="A993" s="125"/>
      <c r="B993" s="126"/>
      <c r="C993" s="122"/>
      <c r="D993" s="127"/>
      <c r="E993" s="122"/>
      <c r="F993" s="126"/>
      <c r="G993" s="145" t="n">
        <f aca="false">G992+C993-E993</f>
        <v>0</v>
      </c>
    </row>
    <row r="994" customFormat="false" ht="15" hidden="false" customHeight="false" outlineLevel="0" collapsed="false">
      <c r="A994" s="125"/>
      <c r="B994" s="126"/>
      <c r="C994" s="122"/>
      <c r="D994" s="127"/>
      <c r="E994" s="122"/>
      <c r="F994" s="126"/>
      <c r="G994" s="145" t="n">
        <f aca="false">G993+C994-E994</f>
        <v>0</v>
      </c>
    </row>
    <row r="995" customFormat="false" ht="15" hidden="false" customHeight="false" outlineLevel="0" collapsed="false">
      <c r="A995" s="125"/>
      <c r="B995" s="126"/>
      <c r="C995" s="122"/>
      <c r="D995" s="127"/>
      <c r="E995" s="122"/>
      <c r="F995" s="126"/>
      <c r="G995" s="145" t="n">
        <f aca="false">G994+C995-E995</f>
        <v>0</v>
      </c>
    </row>
    <row r="996" customFormat="false" ht="15" hidden="false" customHeight="false" outlineLevel="0" collapsed="false">
      <c r="A996" s="125"/>
      <c r="B996" s="126"/>
      <c r="C996" s="122"/>
      <c r="D996" s="127"/>
      <c r="E996" s="122"/>
      <c r="F996" s="126"/>
      <c r="G996" s="145" t="n">
        <f aca="false">G995+C996-E996</f>
        <v>0</v>
      </c>
    </row>
    <row r="997" customFormat="false" ht="15" hidden="false" customHeight="false" outlineLevel="0" collapsed="false">
      <c r="A997" s="125"/>
      <c r="B997" s="126"/>
      <c r="C997" s="122"/>
      <c r="D997" s="127"/>
      <c r="E997" s="122"/>
      <c r="F997" s="126"/>
      <c r="G997" s="145" t="n">
        <f aca="false">G996+C997-E997</f>
        <v>0</v>
      </c>
    </row>
    <row r="998" customFormat="false" ht="15" hidden="false" customHeight="false" outlineLevel="0" collapsed="false">
      <c r="A998" s="125"/>
      <c r="B998" s="126"/>
      <c r="C998" s="122"/>
      <c r="D998" s="127"/>
      <c r="E998" s="122"/>
      <c r="F998" s="126"/>
      <c r="G998" s="145" t="n">
        <f aca="false">G997+C998-E998</f>
        <v>0</v>
      </c>
    </row>
    <row r="999" customFormat="false" ht="15" hidden="false" customHeight="false" outlineLevel="0" collapsed="false">
      <c r="A999" s="125"/>
      <c r="B999" s="126"/>
      <c r="C999" s="122"/>
      <c r="D999" s="127"/>
      <c r="E999" s="122"/>
      <c r="F999" s="126"/>
      <c r="G999" s="145" t="n">
        <f aca="false">G998+C999-E999</f>
        <v>0</v>
      </c>
    </row>
    <row r="1000" customFormat="false" ht="15" hidden="false" customHeight="false" outlineLevel="0" collapsed="false">
      <c r="A1000" s="131"/>
      <c r="B1000" s="132"/>
      <c r="C1000" s="133"/>
      <c r="D1000" s="127"/>
      <c r="E1000" s="122"/>
      <c r="F1000" s="126"/>
      <c r="G1000" s="146" t="n">
        <f aca="false">G999+C1000-E1000</f>
        <v>0</v>
      </c>
    </row>
  </sheetData>
  <sheetProtection algorithmName="SHA-512" hashValue="DUsLUfzs/KpqVYBNVJ3ubBaiOaI56tTEIpIv53qQLFKuUqJ6RKPpbs40LcCrgcOgScjYqR2DALF28AouLaJ/5g==" saltValue="Na+sggku36lI/rdF99rkAQ==" spinCount="100000" sheet="true" formatCells="false" formatColumns="false" formatRows="false" sort="false" autoFilter="false"/>
  <mergeCells count="1">
    <mergeCell ref="A1:G1"/>
  </mergeCells>
  <dataValidations count="2">
    <dataValidation allowBlank="true" errorStyle="stop" operator="between" showDropDown="false" showErrorMessage="true" showInputMessage="true" sqref="F6:F1000" type="list">
      <formula1>sottouscite</formula1>
      <formula2>0</formula2>
    </dataValidation>
    <dataValidation allowBlank="true" errorStyle="stop" operator="between" showDropDown="false" showErrorMessage="true" showInputMessage="true" sqref="D6:D1000" type="list">
      <formula1>entrate2</formula1>
      <formula2>0</formula2>
    </dataValidation>
  </dataValidations>
  <printOptions headings="false" gridLines="false" gridLinesSet="true" horizontalCentered="false" verticalCentered="false"/>
  <pageMargins left="0.75" right="0.75" top="0.329861111111111" bottom="0.4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0" width="14.67"/>
    <col collapsed="false" customWidth="true" hidden="false" outlineLevel="0" max="2" min="2" style="91" width="24.78"/>
    <col collapsed="false" customWidth="true" hidden="false" outlineLevel="0" max="3" min="3" style="92" width="18.11"/>
    <col collapsed="false" customWidth="true" hidden="false" outlineLevel="0" max="4" min="4" style="91" width="30.67"/>
    <col collapsed="false" customWidth="true" hidden="false" outlineLevel="0" max="5" min="5" style="92" width="16.77"/>
    <col collapsed="false" customWidth="true" hidden="false" outlineLevel="0" max="6" min="6" style="91" width="30.67"/>
    <col collapsed="false" customWidth="true" hidden="false" outlineLevel="0" max="7" min="7" style="135" width="12.44"/>
    <col collapsed="false" customWidth="false" hidden="false" outlineLevel="0" max="65" min="8" style="94" width="9.11"/>
    <col collapsed="false" customWidth="false" hidden="false" outlineLevel="0" max="16384" min="66" style="95" width="9.11"/>
  </cols>
  <sheetData>
    <row r="1" s="137" customFormat="true" ht="28.5" hidden="false" customHeight="true" outlineLevel="0" collapsed="false">
      <c r="A1" s="96" t="str">
        <f aca="false">_xlfn.CONCAT("Prima nota"," ",'VERIFICA QUADRATURA RENDICONTO'!B3," "," per effettuare il rendiconto gestionale dell'anno"," ",'VERIFICA QUADRATURA RENDICONTO'!B2,)</f>
        <v>Prima nota   per effettuare il rendiconto gestionale dell'anno 2022</v>
      </c>
      <c r="B1" s="96"/>
      <c r="C1" s="96"/>
      <c r="D1" s="96"/>
      <c r="E1" s="96"/>
      <c r="F1" s="96"/>
      <c r="G1" s="9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</row>
    <row r="2" s="137" customFormat="true" ht="36" hidden="false" customHeight="false" outlineLevel="0" collapsed="false">
      <c r="A2" s="99" t="s">
        <v>65</v>
      </c>
      <c r="B2" s="100" t="n">
        <f aca="false">G3</f>
        <v>0</v>
      </c>
      <c r="C2" s="101"/>
      <c r="D2" s="102" t="s">
        <v>79</v>
      </c>
      <c r="E2" s="101"/>
      <c r="F2" s="103"/>
      <c r="G2" s="104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</row>
    <row r="3" s="139" customFormat="true" ht="13.5" hidden="false" customHeight="false" outlineLevel="0" collapsed="false">
      <c r="A3" s="105"/>
      <c r="B3" s="106"/>
      <c r="C3" s="107" t="n">
        <f aca="false">SUM(C6:C1000)</f>
        <v>0</v>
      </c>
      <c r="D3" s="108"/>
      <c r="E3" s="107" t="n">
        <f aca="false">SUM(E6:E1000)</f>
        <v>0</v>
      </c>
      <c r="F3" s="106"/>
      <c r="G3" s="109" t="n">
        <f aca="false">G5+C3-E3</f>
        <v>0</v>
      </c>
      <c r="H3" s="94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</row>
    <row r="4" s="142" customFormat="true" ht="30" hidden="false" customHeight="true" outlineLevel="0" collapsed="false">
      <c r="A4" s="113" t="s">
        <v>67</v>
      </c>
      <c r="B4" s="114" t="s">
        <v>68</v>
      </c>
      <c r="C4" s="115" t="s">
        <v>69</v>
      </c>
      <c r="D4" s="114" t="s">
        <v>70</v>
      </c>
      <c r="E4" s="115" t="s">
        <v>71</v>
      </c>
      <c r="F4" s="114" t="s">
        <v>72</v>
      </c>
      <c r="G4" s="116" t="s">
        <v>73</v>
      </c>
      <c r="H4" s="140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</row>
    <row r="5" customFormat="false" ht="30" hidden="false" customHeight="true" outlineLevel="0" collapsed="false">
      <c r="A5" s="143" t="str">
        <f aca="false">_xlfn.CONCAT("1","/","1","/",'VERIFICA QUADRATURA RENDICONTO'!B2)</f>
        <v>1/1/2022</v>
      </c>
      <c r="B5" s="123" t="s">
        <v>74</v>
      </c>
      <c r="C5" s="122" t="n">
        <v>0</v>
      </c>
      <c r="D5" s="123"/>
      <c r="E5" s="122"/>
      <c r="F5" s="123"/>
      <c r="G5" s="144" t="n">
        <f aca="false">C5</f>
        <v>0</v>
      </c>
    </row>
    <row r="6" customFormat="false" ht="30" hidden="false" customHeight="true" outlineLevel="0" collapsed="false">
      <c r="A6" s="125"/>
      <c r="B6" s="126"/>
      <c r="C6" s="122"/>
      <c r="D6" s="127"/>
      <c r="E6" s="122"/>
      <c r="F6" s="126"/>
      <c r="G6" s="145" t="n">
        <f aca="false">G5+C6-E6</f>
        <v>0</v>
      </c>
    </row>
    <row r="7" customFormat="false" ht="30" hidden="false" customHeight="true" outlineLevel="0" collapsed="false">
      <c r="A7" s="125"/>
      <c r="B7" s="126"/>
      <c r="C7" s="122"/>
      <c r="D7" s="127"/>
      <c r="E7" s="122"/>
      <c r="F7" s="126"/>
      <c r="G7" s="145" t="n">
        <f aca="false">G6+C7-E7</f>
        <v>0</v>
      </c>
    </row>
    <row r="8" customFormat="false" ht="30" hidden="false" customHeight="true" outlineLevel="0" collapsed="false">
      <c r="A8" s="125"/>
      <c r="B8" s="126"/>
      <c r="C8" s="122"/>
      <c r="D8" s="127"/>
      <c r="E8" s="122"/>
      <c r="F8" s="126"/>
      <c r="G8" s="145" t="n">
        <f aca="false">G7+C8-E8</f>
        <v>0</v>
      </c>
    </row>
    <row r="9" customFormat="false" ht="30" hidden="false" customHeight="true" outlineLevel="0" collapsed="false">
      <c r="A9" s="125"/>
      <c r="B9" s="126"/>
      <c r="C9" s="122"/>
      <c r="D9" s="127"/>
      <c r="E9" s="122"/>
      <c r="F9" s="126"/>
      <c r="G9" s="145" t="n">
        <f aca="false">G8+C9-E9</f>
        <v>0</v>
      </c>
    </row>
    <row r="10" customFormat="false" ht="30" hidden="false" customHeight="true" outlineLevel="0" collapsed="false">
      <c r="A10" s="125"/>
      <c r="B10" s="126"/>
      <c r="C10" s="122"/>
      <c r="D10" s="127"/>
      <c r="E10" s="122"/>
      <c r="F10" s="126"/>
      <c r="G10" s="145" t="n">
        <f aca="false">G9+C10-E10</f>
        <v>0</v>
      </c>
    </row>
    <row r="11" customFormat="false" ht="30" hidden="false" customHeight="true" outlineLevel="0" collapsed="false">
      <c r="A11" s="125"/>
      <c r="B11" s="126"/>
      <c r="C11" s="122"/>
      <c r="D11" s="127"/>
      <c r="E11" s="122"/>
      <c r="F11" s="126"/>
      <c r="G11" s="145" t="n">
        <f aca="false">G10+C11-E11</f>
        <v>0</v>
      </c>
    </row>
    <row r="12" customFormat="false" ht="30" hidden="false" customHeight="true" outlineLevel="0" collapsed="false">
      <c r="A12" s="125"/>
      <c r="B12" s="126"/>
      <c r="C12" s="122"/>
      <c r="D12" s="127"/>
      <c r="E12" s="122"/>
      <c r="F12" s="126"/>
      <c r="G12" s="145" t="n">
        <f aca="false">G11+C12-E12</f>
        <v>0</v>
      </c>
    </row>
    <row r="13" customFormat="false" ht="30" hidden="false" customHeight="true" outlineLevel="0" collapsed="false">
      <c r="A13" s="125"/>
      <c r="B13" s="126"/>
      <c r="C13" s="122"/>
      <c r="D13" s="127"/>
      <c r="E13" s="122"/>
      <c r="F13" s="126"/>
      <c r="G13" s="145" t="n">
        <f aca="false">G12+C13-E13</f>
        <v>0</v>
      </c>
    </row>
    <row r="14" customFormat="false" ht="30" hidden="false" customHeight="true" outlineLevel="0" collapsed="false">
      <c r="A14" s="125"/>
      <c r="B14" s="126"/>
      <c r="C14" s="122"/>
      <c r="D14" s="127"/>
      <c r="E14" s="122"/>
      <c r="F14" s="126"/>
      <c r="G14" s="145" t="n">
        <f aca="false">G13+C14-E14</f>
        <v>0</v>
      </c>
    </row>
    <row r="15" customFormat="false" ht="30" hidden="false" customHeight="true" outlineLevel="0" collapsed="false">
      <c r="A15" s="125"/>
      <c r="B15" s="126"/>
      <c r="C15" s="122"/>
      <c r="D15" s="127"/>
      <c r="E15" s="122"/>
      <c r="F15" s="126"/>
      <c r="G15" s="145" t="n">
        <f aca="false">G14+C15-E15</f>
        <v>0</v>
      </c>
    </row>
    <row r="16" customFormat="false" ht="30" hidden="false" customHeight="true" outlineLevel="0" collapsed="false">
      <c r="A16" s="125"/>
      <c r="B16" s="126"/>
      <c r="C16" s="122"/>
      <c r="D16" s="127"/>
      <c r="E16" s="122"/>
      <c r="F16" s="126"/>
      <c r="G16" s="145" t="n">
        <f aca="false">G15+C16-E16</f>
        <v>0</v>
      </c>
    </row>
    <row r="17" customFormat="false" ht="30" hidden="false" customHeight="true" outlineLevel="0" collapsed="false">
      <c r="A17" s="125"/>
      <c r="B17" s="126"/>
      <c r="C17" s="122"/>
      <c r="D17" s="127"/>
      <c r="E17" s="122"/>
      <c r="F17" s="126"/>
      <c r="G17" s="145" t="n">
        <f aca="false">G16+C17-E17</f>
        <v>0</v>
      </c>
    </row>
    <row r="18" customFormat="false" ht="30" hidden="false" customHeight="true" outlineLevel="0" collapsed="false">
      <c r="A18" s="125"/>
      <c r="B18" s="126"/>
      <c r="C18" s="122"/>
      <c r="D18" s="127"/>
      <c r="E18" s="122"/>
      <c r="F18" s="126"/>
      <c r="G18" s="145" t="n">
        <f aca="false">G17+C18-E18</f>
        <v>0</v>
      </c>
    </row>
    <row r="19" customFormat="false" ht="30" hidden="false" customHeight="true" outlineLevel="0" collapsed="false">
      <c r="A19" s="125"/>
      <c r="B19" s="126"/>
      <c r="C19" s="122"/>
      <c r="D19" s="127"/>
      <c r="E19" s="122"/>
      <c r="F19" s="126"/>
      <c r="G19" s="145" t="n">
        <f aca="false">G18+C19-E19</f>
        <v>0</v>
      </c>
    </row>
    <row r="20" customFormat="false" ht="30" hidden="false" customHeight="true" outlineLevel="0" collapsed="false">
      <c r="A20" s="125"/>
      <c r="B20" s="126"/>
      <c r="C20" s="122"/>
      <c r="D20" s="127"/>
      <c r="E20" s="122"/>
      <c r="F20" s="126"/>
      <c r="G20" s="145" t="n">
        <f aca="false">G19+C20-E20</f>
        <v>0</v>
      </c>
    </row>
    <row r="21" customFormat="false" ht="30" hidden="false" customHeight="true" outlineLevel="0" collapsed="false">
      <c r="A21" s="125"/>
      <c r="B21" s="126"/>
      <c r="C21" s="122"/>
      <c r="D21" s="127"/>
      <c r="E21" s="122"/>
      <c r="F21" s="126"/>
      <c r="G21" s="145" t="n">
        <f aca="false">G20+C21-E21</f>
        <v>0</v>
      </c>
    </row>
    <row r="22" customFormat="false" ht="30" hidden="false" customHeight="true" outlineLevel="0" collapsed="false">
      <c r="A22" s="125"/>
      <c r="B22" s="126"/>
      <c r="C22" s="122"/>
      <c r="D22" s="127"/>
      <c r="E22" s="122"/>
      <c r="F22" s="126"/>
      <c r="G22" s="145" t="n">
        <f aca="false">G21+C22-E22</f>
        <v>0</v>
      </c>
    </row>
    <row r="23" customFormat="false" ht="30" hidden="false" customHeight="true" outlineLevel="0" collapsed="false">
      <c r="A23" s="125"/>
      <c r="B23" s="126"/>
      <c r="C23" s="122"/>
      <c r="D23" s="127"/>
      <c r="E23" s="122"/>
      <c r="F23" s="126"/>
      <c r="G23" s="145" t="n">
        <f aca="false">G22+C23-E23</f>
        <v>0</v>
      </c>
    </row>
    <row r="24" customFormat="false" ht="30" hidden="false" customHeight="true" outlineLevel="0" collapsed="false">
      <c r="A24" s="125"/>
      <c r="B24" s="126"/>
      <c r="C24" s="122"/>
      <c r="D24" s="127"/>
      <c r="E24" s="122"/>
      <c r="F24" s="126"/>
      <c r="G24" s="145" t="n">
        <f aca="false">G23+C24-E24</f>
        <v>0</v>
      </c>
    </row>
    <row r="25" customFormat="false" ht="30" hidden="false" customHeight="true" outlineLevel="0" collapsed="false">
      <c r="A25" s="125"/>
      <c r="B25" s="126"/>
      <c r="C25" s="122"/>
      <c r="D25" s="127"/>
      <c r="E25" s="122"/>
      <c r="F25" s="126"/>
      <c r="G25" s="145" t="n">
        <f aca="false">G24+C25-E25</f>
        <v>0</v>
      </c>
    </row>
    <row r="26" customFormat="false" ht="30" hidden="false" customHeight="true" outlineLevel="0" collapsed="false">
      <c r="A26" s="125"/>
      <c r="B26" s="126"/>
      <c r="C26" s="122"/>
      <c r="D26" s="127"/>
      <c r="E26" s="122"/>
      <c r="F26" s="126"/>
      <c r="G26" s="145" t="n">
        <f aca="false">G25+C26-E26</f>
        <v>0</v>
      </c>
    </row>
    <row r="27" customFormat="false" ht="30" hidden="false" customHeight="true" outlineLevel="0" collapsed="false">
      <c r="A27" s="125"/>
      <c r="B27" s="126"/>
      <c r="C27" s="122"/>
      <c r="D27" s="127"/>
      <c r="E27" s="122"/>
      <c r="F27" s="126"/>
      <c r="G27" s="145" t="n">
        <f aca="false">G26+C27-E27</f>
        <v>0</v>
      </c>
    </row>
    <row r="28" customFormat="false" ht="30" hidden="false" customHeight="true" outlineLevel="0" collapsed="false">
      <c r="A28" s="125"/>
      <c r="B28" s="126"/>
      <c r="C28" s="122"/>
      <c r="D28" s="127"/>
      <c r="E28" s="122"/>
      <c r="F28" s="126"/>
      <c r="G28" s="145" t="n">
        <f aca="false">G27+C28-E28</f>
        <v>0</v>
      </c>
    </row>
    <row r="29" customFormat="false" ht="30" hidden="false" customHeight="true" outlineLevel="0" collapsed="false">
      <c r="A29" s="125"/>
      <c r="B29" s="126"/>
      <c r="C29" s="122"/>
      <c r="D29" s="127"/>
      <c r="E29" s="122"/>
      <c r="F29" s="126"/>
      <c r="G29" s="145" t="n">
        <f aca="false">G28+C29-E29</f>
        <v>0</v>
      </c>
    </row>
    <row r="30" customFormat="false" ht="30" hidden="false" customHeight="true" outlineLevel="0" collapsed="false">
      <c r="A30" s="125"/>
      <c r="B30" s="126"/>
      <c r="C30" s="122"/>
      <c r="D30" s="127"/>
      <c r="E30" s="122"/>
      <c r="F30" s="126"/>
      <c r="G30" s="145" t="n">
        <f aca="false">G29+C30-E30</f>
        <v>0</v>
      </c>
    </row>
    <row r="31" customFormat="false" ht="30" hidden="false" customHeight="true" outlineLevel="0" collapsed="false">
      <c r="A31" s="125"/>
      <c r="B31" s="126"/>
      <c r="C31" s="122"/>
      <c r="D31" s="127"/>
      <c r="E31" s="122"/>
      <c r="F31" s="126"/>
      <c r="G31" s="145" t="n">
        <f aca="false">G30+C31-E31</f>
        <v>0</v>
      </c>
    </row>
    <row r="32" customFormat="false" ht="30" hidden="false" customHeight="true" outlineLevel="0" collapsed="false">
      <c r="A32" s="125"/>
      <c r="B32" s="126"/>
      <c r="C32" s="122"/>
      <c r="D32" s="127"/>
      <c r="E32" s="122"/>
      <c r="F32" s="126"/>
      <c r="G32" s="145" t="n">
        <f aca="false">G31+C32-E32</f>
        <v>0</v>
      </c>
    </row>
    <row r="33" customFormat="false" ht="30" hidden="false" customHeight="true" outlineLevel="0" collapsed="false">
      <c r="A33" s="125"/>
      <c r="B33" s="126"/>
      <c r="C33" s="122"/>
      <c r="D33" s="127"/>
      <c r="E33" s="122"/>
      <c r="F33" s="126"/>
      <c r="G33" s="145" t="n">
        <f aca="false">G32+C33-E33</f>
        <v>0</v>
      </c>
    </row>
    <row r="34" customFormat="false" ht="30" hidden="false" customHeight="true" outlineLevel="0" collapsed="false">
      <c r="A34" s="125"/>
      <c r="B34" s="126"/>
      <c r="C34" s="122"/>
      <c r="D34" s="127"/>
      <c r="E34" s="122"/>
      <c r="F34" s="126"/>
      <c r="G34" s="145" t="n">
        <f aca="false">G33+C34-E34</f>
        <v>0</v>
      </c>
    </row>
    <row r="35" customFormat="false" ht="30" hidden="false" customHeight="true" outlineLevel="0" collapsed="false">
      <c r="A35" s="125"/>
      <c r="B35" s="126"/>
      <c r="C35" s="122"/>
      <c r="D35" s="127"/>
      <c r="E35" s="122"/>
      <c r="F35" s="126"/>
      <c r="G35" s="145" t="n">
        <f aca="false">G34+C35-E35</f>
        <v>0</v>
      </c>
    </row>
    <row r="36" customFormat="false" ht="30" hidden="false" customHeight="true" outlineLevel="0" collapsed="false">
      <c r="A36" s="125"/>
      <c r="B36" s="126"/>
      <c r="C36" s="122"/>
      <c r="D36" s="127"/>
      <c r="E36" s="122"/>
      <c r="F36" s="126"/>
      <c r="G36" s="145" t="n">
        <f aca="false">G35+C36-E36</f>
        <v>0</v>
      </c>
    </row>
    <row r="37" customFormat="false" ht="30" hidden="false" customHeight="true" outlineLevel="0" collapsed="false">
      <c r="A37" s="125"/>
      <c r="B37" s="126"/>
      <c r="C37" s="122"/>
      <c r="D37" s="127"/>
      <c r="E37" s="122"/>
      <c r="F37" s="126"/>
      <c r="G37" s="145" t="n">
        <f aca="false">G36+C37-E37</f>
        <v>0</v>
      </c>
    </row>
    <row r="38" customFormat="false" ht="30" hidden="false" customHeight="true" outlineLevel="0" collapsed="false">
      <c r="A38" s="125"/>
      <c r="B38" s="126"/>
      <c r="C38" s="122"/>
      <c r="D38" s="127"/>
      <c r="E38" s="122"/>
      <c r="F38" s="126"/>
      <c r="G38" s="145" t="n">
        <f aca="false">G37+C38-E38</f>
        <v>0</v>
      </c>
    </row>
    <row r="39" customFormat="false" ht="30" hidden="false" customHeight="true" outlineLevel="0" collapsed="false">
      <c r="A39" s="125"/>
      <c r="B39" s="126"/>
      <c r="C39" s="122"/>
      <c r="D39" s="127"/>
      <c r="E39" s="122"/>
      <c r="F39" s="126"/>
      <c r="G39" s="145" t="n">
        <f aca="false">G38+C39-E39</f>
        <v>0</v>
      </c>
    </row>
    <row r="40" customFormat="false" ht="30" hidden="false" customHeight="true" outlineLevel="0" collapsed="false">
      <c r="A40" s="125"/>
      <c r="B40" s="126"/>
      <c r="C40" s="122"/>
      <c r="D40" s="127"/>
      <c r="E40" s="122"/>
      <c r="F40" s="126"/>
      <c r="G40" s="145" t="n">
        <f aca="false">G39+C40-E40</f>
        <v>0</v>
      </c>
    </row>
    <row r="41" customFormat="false" ht="30" hidden="false" customHeight="true" outlineLevel="0" collapsed="false">
      <c r="A41" s="125"/>
      <c r="B41" s="126"/>
      <c r="C41" s="122"/>
      <c r="D41" s="127"/>
      <c r="E41" s="122"/>
      <c r="F41" s="126"/>
      <c r="G41" s="145" t="n">
        <f aca="false">G40+C41-E41</f>
        <v>0</v>
      </c>
    </row>
    <row r="42" customFormat="false" ht="30" hidden="false" customHeight="true" outlineLevel="0" collapsed="false">
      <c r="A42" s="125"/>
      <c r="B42" s="126"/>
      <c r="C42" s="122"/>
      <c r="D42" s="127"/>
      <c r="E42" s="122"/>
      <c r="F42" s="126"/>
      <c r="G42" s="145" t="n">
        <f aca="false">G41+C42-E42</f>
        <v>0</v>
      </c>
    </row>
    <row r="43" customFormat="false" ht="30" hidden="false" customHeight="true" outlineLevel="0" collapsed="false">
      <c r="A43" s="125"/>
      <c r="B43" s="126"/>
      <c r="C43" s="122"/>
      <c r="D43" s="127"/>
      <c r="E43" s="122"/>
      <c r="F43" s="126"/>
      <c r="G43" s="145" t="n">
        <f aca="false">G42+C43-E43</f>
        <v>0</v>
      </c>
    </row>
    <row r="44" customFormat="false" ht="30" hidden="false" customHeight="true" outlineLevel="0" collapsed="false">
      <c r="A44" s="125"/>
      <c r="B44" s="126"/>
      <c r="C44" s="122"/>
      <c r="D44" s="127"/>
      <c r="E44" s="122"/>
      <c r="F44" s="126"/>
      <c r="G44" s="145" t="n">
        <f aca="false">G43+C44-E44</f>
        <v>0</v>
      </c>
    </row>
    <row r="45" customFormat="false" ht="30" hidden="false" customHeight="true" outlineLevel="0" collapsed="false">
      <c r="A45" s="125"/>
      <c r="B45" s="126"/>
      <c r="C45" s="122"/>
      <c r="D45" s="127"/>
      <c r="E45" s="122"/>
      <c r="F45" s="126"/>
      <c r="G45" s="145" t="n">
        <f aca="false">G44+C45-E45</f>
        <v>0</v>
      </c>
    </row>
    <row r="46" customFormat="false" ht="30" hidden="false" customHeight="true" outlineLevel="0" collapsed="false">
      <c r="A46" s="125"/>
      <c r="B46" s="126"/>
      <c r="C46" s="122"/>
      <c r="D46" s="127"/>
      <c r="E46" s="122"/>
      <c r="F46" s="126"/>
      <c r="G46" s="145" t="n">
        <f aca="false">G45+C46-E46</f>
        <v>0</v>
      </c>
    </row>
    <row r="47" customFormat="false" ht="30" hidden="false" customHeight="true" outlineLevel="0" collapsed="false">
      <c r="A47" s="125"/>
      <c r="B47" s="126"/>
      <c r="C47" s="122"/>
      <c r="D47" s="127"/>
      <c r="E47" s="122"/>
      <c r="F47" s="126"/>
      <c r="G47" s="145" t="n">
        <f aca="false">G46+C47-E47</f>
        <v>0</v>
      </c>
    </row>
    <row r="48" customFormat="false" ht="30" hidden="false" customHeight="true" outlineLevel="0" collapsed="false">
      <c r="A48" s="125"/>
      <c r="B48" s="126"/>
      <c r="C48" s="122"/>
      <c r="D48" s="127"/>
      <c r="E48" s="122"/>
      <c r="F48" s="126"/>
      <c r="G48" s="145" t="n">
        <f aca="false">G47+C48-E48</f>
        <v>0</v>
      </c>
    </row>
    <row r="49" customFormat="false" ht="30" hidden="false" customHeight="true" outlineLevel="0" collapsed="false">
      <c r="A49" s="125"/>
      <c r="B49" s="126"/>
      <c r="C49" s="122"/>
      <c r="D49" s="127"/>
      <c r="E49" s="122"/>
      <c r="F49" s="126"/>
      <c r="G49" s="145" t="n">
        <f aca="false">G48+C49-E49</f>
        <v>0</v>
      </c>
    </row>
    <row r="50" customFormat="false" ht="30" hidden="false" customHeight="true" outlineLevel="0" collapsed="false">
      <c r="A50" s="125"/>
      <c r="B50" s="126"/>
      <c r="C50" s="122"/>
      <c r="D50" s="127"/>
      <c r="E50" s="122"/>
      <c r="F50" s="126"/>
      <c r="G50" s="145" t="n">
        <f aca="false">G49+C50-E50</f>
        <v>0</v>
      </c>
    </row>
    <row r="51" customFormat="false" ht="30" hidden="false" customHeight="true" outlineLevel="0" collapsed="false">
      <c r="A51" s="125"/>
      <c r="B51" s="126"/>
      <c r="C51" s="122"/>
      <c r="D51" s="127"/>
      <c r="E51" s="122"/>
      <c r="F51" s="126"/>
      <c r="G51" s="145" t="n">
        <f aca="false">G50+C51-E51</f>
        <v>0</v>
      </c>
    </row>
    <row r="52" customFormat="false" ht="30" hidden="false" customHeight="true" outlineLevel="0" collapsed="false">
      <c r="A52" s="125"/>
      <c r="B52" s="126"/>
      <c r="C52" s="122"/>
      <c r="D52" s="127"/>
      <c r="E52" s="122"/>
      <c r="F52" s="126"/>
      <c r="G52" s="145" t="n">
        <f aca="false">G51+C52-E52</f>
        <v>0</v>
      </c>
    </row>
    <row r="53" customFormat="false" ht="30" hidden="false" customHeight="true" outlineLevel="0" collapsed="false">
      <c r="A53" s="125"/>
      <c r="B53" s="126"/>
      <c r="C53" s="122"/>
      <c r="D53" s="127"/>
      <c r="E53" s="122"/>
      <c r="F53" s="126"/>
      <c r="G53" s="145" t="n">
        <f aca="false">G52+C53-E53</f>
        <v>0</v>
      </c>
    </row>
    <row r="54" customFormat="false" ht="30" hidden="false" customHeight="true" outlineLevel="0" collapsed="false">
      <c r="A54" s="125"/>
      <c r="B54" s="126"/>
      <c r="C54" s="122"/>
      <c r="D54" s="127"/>
      <c r="E54" s="122"/>
      <c r="F54" s="126"/>
      <c r="G54" s="145" t="n">
        <f aca="false">G53+C54-E54</f>
        <v>0</v>
      </c>
    </row>
    <row r="55" customFormat="false" ht="30" hidden="false" customHeight="true" outlineLevel="0" collapsed="false">
      <c r="A55" s="125"/>
      <c r="B55" s="126"/>
      <c r="C55" s="122"/>
      <c r="D55" s="127"/>
      <c r="E55" s="122"/>
      <c r="F55" s="126"/>
      <c r="G55" s="145" t="n">
        <f aca="false">G54+C55-E55</f>
        <v>0</v>
      </c>
    </row>
    <row r="56" customFormat="false" ht="30" hidden="false" customHeight="true" outlineLevel="0" collapsed="false">
      <c r="A56" s="125"/>
      <c r="B56" s="126"/>
      <c r="C56" s="122"/>
      <c r="D56" s="127"/>
      <c r="E56" s="122"/>
      <c r="F56" s="126"/>
      <c r="G56" s="145" t="n">
        <f aca="false">G55+C56-E56</f>
        <v>0</v>
      </c>
    </row>
    <row r="57" customFormat="false" ht="30" hidden="false" customHeight="true" outlineLevel="0" collapsed="false">
      <c r="A57" s="125"/>
      <c r="B57" s="126"/>
      <c r="C57" s="122"/>
      <c r="D57" s="127"/>
      <c r="E57" s="122"/>
      <c r="F57" s="126"/>
      <c r="G57" s="145" t="n">
        <f aca="false">G56+C57-E57</f>
        <v>0</v>
      </c>
    </row>
    <row r="58" customFormat="false" ht="30" hidden="false" customHeight="true" outlineLevel="0" collapsed="false">
      <c r="A58" s="125"/>
      <c r="B58" s="126"/>
      <c r="C58" s="122"/>
      <c r="D58" s="127"/>
      <c r="E58" s="122"/>
      <c r="F58" s="126"/>
      <c r="G58" s="145" t="n">
        <f aca="false">G57+C58-E58</f>
        <v>0</v>
      </c>
    </row>
    <row r="59" customFormat="false" ht="30" hidden="false" customHeight="true" outlineLevel="0" collapsed="false">
      <c r="A59" s="125"/>
      <c r="B59" s="126"/>
      <c r="C59" s="122"/>
      <c r="D59" s="127"/>
      <c r="E59" s="122"/>
      <c r="F59" s="126"/>
      <c r="G59" s="145" t="n">
        <f aca="false">G58+C59-E59</f>
        <v>0</v>
      </c>
    </row>
    <row r="60" customFormat="false" ht="30" hidden="false" customHeight="true" outlineLevel="0" collapsed="false">
      <c r="A60" s="125"/>
      <c r="B60" s="126"/>
      <c r="C60" s="122"/>
      <c r="D60" s="127"/>
      <c r="E60" s="122"/>
      <c r="F60" s="126"/>
      <c r="G60" s="145" t="n">
        <f aca="false">G59+C60-E60</f>
        <v>0</v>
      </c>
    </row>
    <row r="61" customFormat="false" ht="30" hidden="false" customHeight="true" outlineLevel="0" collapsed="false">
      <c r="A61" s="125"/>
      <c r="B61" s="126"/>
      <c r="C61" s="122"/>
      <c r="D61" s="127"/>
      <c r="E61" s="122"/>
      <c r="F61" s="126"/>
      <c r="G61" s="145" t="n">
        <f aca="false">G60+C61-E61</f>
        <v>0</v>
      </c>
    </row>
    <row r="62" customFormat="false" ht="30" hidden="false" customHeight="true" outlineLevel="0" collapsed="false">
      <c r="A62" s="125"/>
      <c r="B62" s="126"/>
      <c r="C62" s="122"/>
      <c r="D62" s="127"/>
      <c r="E62" s="122"/>
      <c r="F62" s="126"/>
      <c r="G62" s="145" t="n">
        <f aca="false">G61+C62-E62</f>
        <v>0</v>
      </c>
    </row>
    <row r="63" customFormat="false" ht="30" hidden="false" customHeight="true" outlineLevel="0" collapsed="false">
      <c r="A63" s="125"/>
      <c r="B63" s="126"/>
      <c r="C63" s="122"/>
      <c r="D63" s="127"/>
      <c r="E63" s="122"/>
      <c r="F63" s="126"/>
      <c r="G63" s="145" t="n">
        <f aca="false">G62+C63-E63</f>
        <v>0</v>
      </c>
    </row>
    <row r="64" customFormat="false" ht="30" hidden="false" customHeight="true" outlineLevel="0" collapsed="false">
      <c r="A64" s="125"/>
      <c r="B64" s="126"/>
      <c r="C64" s="122"/>
      <c r="D64" s="127"/>
      <c r="E64" s="122"/>
      <c r="F64" s="126"/>
      <c r="G64" s="145" t="n">
        <f aca="false">G63+C64-E64</f>
        <v>0</v>
      </c>
    </row>
    <row r="65" customFormat="false" ht="30" hidden="false" customHeight="true" outlineLevel="0" collapsed="false">
      <c r="A65" s="125"/>
      <c r="B65" s="126"/>
      <c r="C65" s="122"/>
      <c r="D65" s="127"/>
      <c r="E65" s="122"/>
      <c r="F65" s="126"/>
      <c r="G65" s="145" t="n">
        <f aca="false">G64+C65-E65</f>
        <v>0</v>
      </c>
    </row>
    <row r="66" customFormat="false" ht="30" hidden="false" customHeight="true" outlineLevel="0" collapsed="false">
      <c r="A66" s="125"/>
      <c r="B66" s="126"/>
      <c r="C66" s="122"/>
      <c r="D66" s="127"/>
      <c r="E66" s="122"/>
      <c r="F66" s="126"/>
      <c r="G66" s="145" t="n">
        <f aca="false">G65+C66-E66</f>
        <v>0</v>
      </c>
    </row>
    <row r="67" customFormat="false" ht="30" hidden="false" customHeight="true" outlineLevel="0" collapsed="false">
      <c r="A67" s="125"/>
      <c r="B67" s="126"/>
      <c r="C67" s="122"/>
      <c r="D67" s="127"/>
      <c r="E67" s="122"/>
      <c r="F67" s="126"/>
      <c r="G67" s="145" t="n">
        <f aca="false">G66+C67-E67</f>
        <v>0</v>
      </c>
    </row>
    <row r="68" customFormat="false" ht="30" hidden="false" customHeight="true" outlineLevel="0" collapsed="false">
      <c r="A68" s="125"/>
      <c r="B68" s="126"/>
      <c r="C68" s="122"/>
      <c r="D68" s="127"/>
      <c r="E68" s="122"/>
      <c r="F68" s="126"/>
      <c r="G68" s="145" t="n">
        <f aca="false">G67+C68-E68</f>
        <v>0</v>
      </c>
    </row>
    <row r="69" customFormat="false" ht="30" hidden="false" customHeight="true" outlineLevel="0" collapsed="false">
      <c r="A69" s="125"/>
      <c r="B69" s="126"/>
      <c r="C69" s="122"/>
      <c r="D69" s="127"/>
      <c r="E69" s="122"/>
      <c r="F69" s="126"/>
      <c r="G69" s="145" t="n">
        <f aca="false">G68+C69-E69</f>
        <v>0</v>
      </c>
    </row>
    <row r="70" customFormat="false" ht="30" hidden="false" customHeight="true" outlineLevel="0" collapsed="false">
      <c r="A70" s="125"/>
      <c r="B70" s="126"/>
      <c r="C70" s="122"/>
      <c r="D70" s="127"/>
      <c r="E70" s="122"/>
      <c r="F70" s="126"/>
      <c r="G70" s="145" t="n">
        <f aca="false">G69+C70-E70</f>
        <v>0</v>
      </c>
    </row>
    <row r="71" customFormat="false" ht="30" hidden="false" customHeight="true" outlineLevel="0" collapsed="false">
      <c r="A71" s="125"/>
      <c r="B71" s="126"/>
      <c r="C71" s="122"/>
      <c r="D71" s="127"/>
      <c r="E71" s="122"/>
      <c r="F71" s="126"/>
      <c r="G71" s="145" t="n">
        <f aca="false">G70+C71-E71</f>
        <v>0</v>
      </c>
    </row>
    <row r="72" customFormat="false" ht="30" hidden="false" customHeight="true" outlineLevel="0" collapsed="false">
      <c r="A72" s="125"/>
      <c r="B72" s="126"/>
      <c r="C72" s="122"/>
      <c r="D72" s="127"/>
      <c r="E72" s="122"/>
      <c r="F72" s="126"/>
      <c r="G72" s="145" t="n">
        <f aca="false">G71+C72-E72</f>
        <v>0</v>
      </c>
    </row>
    <row r="73" customFormat="false" ht="30" hidden="false" customHeight="true" outlineLevel="0" collapsed="false">
      <c r="A73" s="125"/>
      <c r="B73" s="126"/>
      <c r="C73" s="122"/>
      <c r="D73" s="127"/>
      <c r="E73" s="122"/>
      <c r="F73" s="126"/>
      <c r="G73" s="145" t="n">
        <f aca="false">G72+C73-E73</f>
        <v>0</v>
      </c>
    </row>
    <row r="74" customFormat="false" ht="30" hidden="false" customHeight="true" outlineLevel="0" collapsed="false">
      <c r="A74" s="125"/>
      <c r="B74" s="126"/>
      <c r="C74" s="122"/>
      <c r="D74" s="127"/>
      <c r="E74" s="122"/>
      <c r="F74" s="126"/>
      <c r="G74" s="145" t="n">
        <f aca="false">G73+C74-E74</f>
        <v>0</v>
      </c>
    </row>
    <row r="75" customFormat="false" ht="30" hidden="false" customHeight="true" outlineLevel="0" collapsed="false">
      <c r="A75" s="125"/>
      <c r="B75" s="126"/>
      <c r="C75" s="122"/>
      <c r="D75" s="127"/>
      <c r="E75" s="122"/>
      <c r="F75" s="126"/>
      <c r="G75" s="145" t="n">
        <f aca="false">G74+C75-E75</f>
        <v>0</v>
      </c>
    </row>
    <row r="76" customFormat="false" ht="30" hidden="false" customHeight="true" outlineLevel="0" collapsed="false">
      <c r="A76" s="125"/>
      <c r="B76" s="126"/>
      <c r="C76" s="122"/>
      <c r="D76" s="127"/>
      <c r="E76" s="122"/>
      <c r="F76" s="126"/>
      <c r="G76" s="145" t="n">
        <f aca="false">G75+C76-E76</f>
        <v>0</v>
      </c>
    </row>
    <row r="77" customFormat="false" ht="30" hidden="false" customHeight="true" outlineLevel="0" collapsed="false">
      <c r="A77" s="125"/>
      <c r="B77" s="126"/>
      <c r="C77" s="122"/>
      <c r="D77" s="127"/>
      <c r="E77" s="122"/>
      <c r="F77" s="126"/>
      <c r="G77" s="145" t="n">
        <f aca="false">G76+C77-E77</f>
        <v>0</v>
      </c>
    </row>
    <row r="78" customFormat="false" ht="30" hidden="false" customHeight="true" outlineLevel="0" collapsed="false">
      <c r="A78" s="125"/>
      <c r="B78" s="126"/>
      <c r="C78" s="122"/>
      <c r="D78" s="127"/>
      <c r="E78" s="122"/>
      <c r="F78" s="126"/>
      <c r="G78" s="145" t="n">
        <f aca="false">G77+C78-E78</f>
        <v>0</v>
      </c>
    </row>
    <row r="79" customFormat="false" ht="30" hidden="false" customHeight="true" outlineLevel="0" collapsed="false">
      <c r="A79" s="125"/>
      <c r="B79" s="126"/>
      <c r="C79" s="122"/>
      <c r="D79" s="127"/>
      <c r="E79" s="122"/>
      <c r="F79" s="126"/>
      <c r="G79" s="145" t="n">
        <f aca="false">G78+C79-E79</f>
        <v>0</v>
      </c>
    </row>
    <row r="80" customFormat="false" ht="30" hidden="false" customHeight="true" outlineLevel="0" collapsed="false">
      <c r="A80" s="125"/>
      <c r="B80" s="126"/>
      <c r="C80" s="122"/>
      <c r="D80" s="127"/>
      <c r="E80" s="122"/>
      <c r="F80" s="126"/>
      <c r="G80" s="145" t="n">
        <f aca="false">G79+C80-E80</f>
        <v>0</v>
      </c>
    </row>
    <row r="81" customFormat="false" ht="30" hidden="false" customHeight="true" outlineLevel="0" collapsed="false">
      <c r="A81" s="125"/>
      <c r="B81" s="126"/>
      <c r="C81" s="122"/>
      <c r="D81" s="127"/>
      <c r="E81" s="122"/>
      <c r="F81" s="126"/>
      <c r="G81" s="145" t="n">
        <f aca="false">G80+C81-E81</f>
        <v>0</v>
      </c>
    </row>
    <row r="82" customFormat="false" ht="30" hidden="false" customHeight="true" outlineLevel="0" collapsed="false">
      <c r="A82" s="125"/>
      <c r="B82" s="126"/>
      <c r="C82" s="122"/>
      <c r="D82" s="127"/>
      <c r="E82" s="122"/>
      <c r="F82" s="126"/>
      <c r="G82" s="145" t="n">
        <f aca="false">G81+C82-E82</f>
        <v>0</v>
      </c>
    </row>
    <row r="83" customFormat="false" ht="30" hidden="false" customHeight="true" outlineLevel="0" collapsed="false">
      <c r="A83" s="125"/>
      <c r="B83" s="126"/>
      <c r="C83" s="122"/>
      <c r="D83" s="127"/>
      <c r="E83" s="122"/>
      <c r="F83" s="126"/>
      <c r="G83" s="145" t="n">
        <f aca="false">G82+C83-E83</f>
        <v>0</v>
      </c>
    </row>
    <row r="84" customFormat="false" ht="30" hidden="false" customHeight="true" outlineLevel="0" collapsed="false">
      <c r="A84" s="125"/>
      <c r="B84" s="126"/>
      <c r="C84" s="122"/>
      <c r="D84" s="127"/>
      <c r="E84" s="122"/>
      <c r="F84" s="126"/>
      <c r="G84" s="145" t="n">
        <f aca="false">G83+C84-E84</f>
        <v>0</v>
      </c>
    </row>
    <row r="85" customFormat="false" ht="30" hidden="false" customHeight="true" outlineLevel="0" collapsed="false">
      <c r="A85" s="125"/>
      <c r="B85" s="126"/>
      <c r="C85" s="122"/>
      <c r="D85" s="127"/>
      <c r="E85" s="122"/>
      <c r="F85" s="126"/>
      <c r="G85" s="145" t="n">
        <f aca="false">G84+C85-E85</f>
        <v>0</v>
      </c>
    </row>
    <row r="86" customFormat="false" ht="30" hidden="false" customHeight="true" outlineLevel="0" collapsed="false">
      <c r="A86" s="125"/>
      <c r="B86" s="126"/>
      <c r="C86" s="122"/>
      <c r="D86" s="127"/>
      <c r="E86" s="122"/>
      <c r="F86" s="126"/>
      <c r="G86" s="145" t="n">
        <f aca="false">G85+C86-E86</f>
        <v>0</v>
      </c>
    </row>
    <row r="87" customFormat="false" ht="30" hidden="false" customHeight="true" outlineLevel="0" collapsed="false">
      <c r="A87" s="125"/>
      <c r="B87" s="126"/>
      <c r="C87" s="122"/>
      <c r="D87" s="127"/>
      <c r="E87" s="122"/>
      <c r="F87" s="126"/>
      <c r="G87" s="145" t="n">
        <f aca="false">G86+C87-E87</f>
        <v>0</v>
      </c>
    </row>
    <row r="88" customFormat="false" ht="30" hidden="false" customHeight="true" outlineLevel="0" collapsed="false">
      <c r="A88" s="125"/>
      <c r="B88" s="126"/>
      <c r="C88" s="122"/>
      <c r="D88" s="127"/>
      <c r="E88" s="122"/>
      <c r="F88" s="126"/>
      <c r="G88" s="145" t="n">
        <f aca="false">G87+C88-E88</f>
        <v>0</v>
      </c>
    </row>
    <row r="89" customFormat="false" ht="30" hidden="false" customHeight="true" outlineLevel="0" collapsed="false">
      <c r="A89" s="125"/>
      <c r="B89" s="126"/>
      <c r="C89" s="122"/>
      <c r="D89" s="127"/>
      <c r="E89" s="122"/>
      <c r="F89" s="126"/>
      <c r="G89" s="145" t="n">
        <f aca="false">G88+C89-E89</f>
        <v>0</v>
      </c>
    </row>
    <row r="90" customFormat="false" ht="30" hidden="false" customHeight="true" outlineLevel="0" collapsed="false">
      <c r="A90" s="125"/>
      <c r="B90" s="126"/>
      <c r="C90" s="122"/>
      <c r="D90" s="127"/>
      <c r="E90" s="122"/>
      <c r="F90" s="126"/>
      <c r="G90" s="145" t="n">
        <f aca="false">G89+C90-E90</f>
        <v>0</v>
      </c>
    </row>
    <row r="91" customFormat="false" ht="30" hidden="false" customHeight="true" outlineLevel="0" collapsed="false">
      <c r="A91" s="125"/>
      <c r="B91" s="126"/>
      <c r="C91" s="122"/>
      <c r="D91" s="127"/>
      <c r="E91" s="122"/>
      <c r="F91" s="126"/>
      <c r="G91" s="145" t="n">
        <f aca="false">G90+C91-E91</f>
        <v>0</v>
      </c>
    </row>
    <row r="92" customFormat="false" ht="30" hidden="false" customHeight="true" outlineLevel="0" collapsed="false">
      <c r="A92" s="125"/>
      <c r="B92" s="126"/>
      <c r="C92" s="122"/>
      <c r="D92" s="127"/>
      <c r="E92" s="122"/>
      <c r="F92" s="126"/>
      <c r="G92" s="145" t="n">
        <f aca="false">G91+C92-E92</f>
        <v>0</v>
      </c>
    </row>
    <row r="93" customFormat="false" ht="30" hidden="false" customHeight="true" outlineLevel="0" collapsed="false">
      <c r="A93" s="125"/>
      <c r="B93" s="126"/>
      <c r="C93" s="122"/>
      <c r="D93" s="127"/>
      <c r="E93" s="122"/>
      <c r="F93" s="126"/>
      <c r="G93" s="145" t="n">
        <f aca="false">G92+C93-E93</f>
        <v>0</v>
      </c>
    </row>
    <row r="94" customFormat="false" ht="30" hidden="false" customHeight="true" outlineLevel="0" collapsed="false">
      <c r="A94" s="125"/>
      <c r="B94" s="126"/>
      <c r="C94" s="122"/>
      <c r="D94" s="127"/>
      <c r="E94" s="122"/>
      <c r="F94" s="126"/>
      <c r="G94" s="145" t="n">
        <f aca="false">G93+C94-E94</f>
        <v>0</v>
      </c>
    </row>
    <row r="95" customFormat="false" ht="30" hidden="false" customHeight="true" outlineLevel="0" collapsed="false">
      <c r="A95" s="125"/>
      <c r="B95" s="126"/>
      <c r="C95" s="122"/>
      <c r="D95" s="127"/>
      <c r="E95" s="122"/>
      <c r="F95" s="126"/>
      <c r="G95" s="145" t="n">
        <f aca="false">G94+C95-E95</f>
        <v>0</v>
      </c>
    </row>
    <row r="96" customFormat="false" ht="30" hidden="false" customHeight="true" outlineLevel="0" collapsed="false">
      <c r="A96" s="125"/>
      <c r="B96" s="126"/>
      <c r="C96" s="122"/>
      <c r="D96" s="127"/>
      <c r="E96" s="122"/>
      <c r="F96" s="126"/>
      <c r="G96" s="145" t="n">
        <f aca="false">G95+C96-E96</f>
        <v>0</v>
      </c>
    </row>
    <row r="97" customFormat="false" ht="30" hidden="false" customHeight="true" outlineLevel="0" collapsed="false">
      <c r="A97" s="125"/>
      <c r="B97" s="126"/>
      <c r="C97" s="122"/>
      <c r="D97" s="127"/>
      <c r="E97" s="122"/>
      <c r="F97" s="126"/>
      <c r="G97" s="145" t="n">
        <f aca="false">G96+C97-E97</f>
        <v>0</v>
      </c>
    </row>
    <row r="98" customFormat="false" ht="30" hidden="false" customHeight="true" outlineLevel="0" collapsed="false">
      <c r="A98" s="125"/>
      <c r="B98" s="126"/>
      <c r="C98" s="122"/>
      <c r="D98" s="127"/>
      <c r="E98" s="122"/>
      <c r="F98" s="126"/>
      <c r="G98" s="145" t="n">
        <f aca="false">G97+C98-E98</f>
        <v>0</v>
      </c>
    </row>
    <row r="99" customFormat="false" ht="30" hidden="false" customHeight="true" outlineLevel="0" collapsed="false">
      <c r="A99" s="125"/>
      <c r="B99" s="126"/>
      <c r="C99" s="122"/>
      <c r="D99" s="127"/>
      <c r="E99" s="122"/>
      <c r="F99" s="126"/>
      <c r="G99" s="145" t="n">
        <f aca="false">G98+C99-E99</f>
        <v>0</v>
      </c>
    </row>
    <row r="100" s="130" customFormat="true" ht="15" hidden="false" customHeight="false" outlineLevel="0" collapsed="false">
      <c r="A100" s="125"/>
      <c r="B100" s="126"/>
      <c r="C100" s="122"/>
      <c r="D100" s="127"/>
      <c r="E100" s="122"/>
      <c r="F100" s="126"/>
      <c r="G100" s="145" t="n">
        <f aca="false">G99+C100-E100</f>
        <v>0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</row>
    <row r="101" customFormat="false" ht="15" hidden="false" customHeight="false" outlineLevel="0" collapsed="false">
      <c r="A101" s="125"/>
      <c r="B101" s="126"/>
      <c r="C101" s="122"/>
      <c r="D101" s="127"/>
      <c r="E101" s="122"/>
      <c r="F101" s="126"/>
      <c r="G101" s="145" t="n">
        <f aca="false">G100+C101-E101</f>
        <v>0</v>
      </c>
    </row>
    <row r="102" customFormat="false" ht="15" hidden="false" customHeight="false" outlineLevel="0" collapsed="false">
      <c r="A102" s="125"/>
      <c r="B102" s="126"/>
      <c r="C102" s="122"/>
      <c r="D102" s="127"/>
      <c r="E102" s="122"/>
      <c r="F102" s="126"/>
      <c r="G102" s="145" t="n">
        <f aca="false">G101+C102-E102</f>
        <v>0</v>
      </c>
    </row>
    <row r="103" customFormat="false" ht="15" hidden="false" customHeight="false" outlineLevel="0" collapsed="false">
      <c r="A103" s="125"/>
      <c r="B103" s="126"/>
      <c r="C103" s="122"/>
      <c r="D103" s="127"/>
      <c r="E103" s="122"/>
      <c r="F103" s="126"/>
      <c r="G103" s="145" t="n">
        <f aca="false">G102+C103-E103</f>
        <v>0</v>
      </c>
    </row>
    <row r="104" customFormat="false" ht="15" hidden="false" customHeight="false" outlineLevel="0" collapsed="false">
      <c r="A104" s="125"/>
      <c r="B104" s="126"/>
      <c r="C104" s="122"/>
      <c r="D104" s="127"/>
      <c r="E104" s="122"/>
      <c r="F104" s="126"/>
      <c r="G104" s="145" t="n">
        <f aca="false">G103+C104-E104</f>
        <v>0</v>
      </c>
    </row>
    <row r="105" customFormat="false" ht="15" hidden="false" customHeight="false" outlineLevel="0" collapsed="false">
      <c r="A105" s="125"/>
      <c r="B105" s="126"/>
      <c r="C105" s="122"/>
      <c r="D105" s="127"/>
      <c r="E105" s="122"/>
      <c r="F105" s="126"/>
      <c r="G105" s="145" t="n">
        <f aca="false">G104+C105-E105</f>
        <v>0</v>
      </c>
    </row>
    <row r="106" customFormat="false" ht="15" hidden="false" customHeight="false" outlineLevel="0" collapsed="false">
      <c r="A106" s="125"/>
      <c r="B106" s="126"/>
      <c r="C106" s="122"/>
      <c r="D106" s="127"/>
      <c r="E106" s="122"/>
      <c r="F106" s="126"/>
      <c r="G106" s="145" t="n">
        <f aca="false">G105+C106-E106</f>
        <v>0</v>
      </c>
    </row>
    <row r="107" customFormat="false" ht="15" hidden="false" customHeight="false" outlineLevel="0" collapsed="false">
      <c r="A107" s="125"/>
      <c r="B107" s="126"/>
      <c r="C107" s="122"/>
      <c r="D107" s="127"/>
      <c r="E107" s="122"/>
      <c r="F107" s="126"/>
      <c r="G107" s="145" t="n">
        <f aca="false">G106+C107-E107</f>
        <v>0</v>
      </c>
    </row>
    <row r="108" customFormat="false" ht="15" hidden="false" customHeight="false" outlineLevel="0" collapsed="false">
      <c r="A108" s="125"/>
      <c r="B108" s="126"/>
      <c r="C108" s="122"/>
      <c r="D108" s="127"/>
      <c r="E108" s="122"/>
      <c r="F108" s="126"/>
      <c r="G108" s="145" t="n">
        <f aca="false">G107+C108-E108</f>
        <v>0</v>
      </c>
    </row>
    <row r="109" customFormat="false" ht="15" hidden="false" customHeight="false" outlineLevel="0" collapsed="false">
      <c r="A109" s="125"/>
      <c r="B109" s="126"/>
      <c r="C109" s="122"/>
      <c r="D109" s="127"/>
      <c r="E109" s="122"/>
      <c r="F109" s="126"/>
      <c r="G109" s="145" t="n">
        <f aca="false">G108+C109-E109</f>
        <v>0</v>
      </c>
    </row>
    <row r="110" customFormat="false" ht="15" hidden="false" customHeight="false" outlineLevel="0" collapsed="false">
      <c r="A110" s="125"/>
      <c r="B110" s="126"/>
      <c r="C110" s="122"/>
      <c r="D110" s="127"/>
      <c r="E110" s="122"/>
      <c r="F110" s="126"/>
      <c r="G110" s="145" t="n">
        <f aca="false">G109+C110-E110</f>
        <v>0</v>
      </c>
    </row>
    <row r="111" customFormat="false" ht="15" hidden="false" customHeight="false" outlineLevel="0" collapsed="false">
      <c r="A111" s="125"/>
      <c r="B111" s="126"/>
      <c r="C111" s="122"/>
      <c r="D111" s="127"/>
      <c r="E111" s="122"/>
      <c r="F111" s="126"/>
      <c r="G111" s="145" t="n">
        <f aca="false">G110+C111-E111</f>
        <v>0</v>
      </c>
    </row>
    <row r="112" customFormat="false" ht="15" hidden="false" customHeight="false" outlineLevel="0" collapsed="false">
      <c r="A112" s="125"/>
      <c r="B112" s="126"/>
      <c r="C112" s="122"/>
      <c r="D112" s="127"/>
      <c r="E112" s="122"/>
      <c r="F112" s="126"/>
      <c r="G112" s="145" t="n">
        <f aca="false">G111+C112-E112</f>
        <v>0</v>
      </c>
    </row>
    <row r="113" customFormat="false" ht="15" hidden="false" customHeight="false" outlineLevel="0" collapsed="false">
      <c r="A113" s="125"/>
      <c r="B113" s="126"/>
      <c r="C113" s="122"/>
      <c r="D113" s="127"/>
      <c r="E113" s="122"/>
      <c r="F113" s="126"/>
      <c r="G113" s="145" t="n">
        <f aca="false">G112+C113-E113</f>
        <v>0</v>
      </c>
    </row>
    <row r="114" customFormat="false" ht="15" hidden="false" customHeight="false" outlineLevel="0" collapsed="false">
      <c r="A114" s="125"/>
      <c r="B114" s="126"/>
      <c r="C114" s="122"/>
      <c r="D114" s="127"/>
      <c r="E114" s="122"/>
      <c r="F114" s="126"/>
      <c r="G114" s="145" t="n">
        <f aca="false">G113+C114-E114</f>
        <v>0</v>
      </c>
    </row>
    <row r="115" customFormat="false" ht="15" hidden="false" customHeight="false" outlineLevel="0" collapsed="false">
      <c r="A115" s="125"/>
      <c r="B115" s="126"/>
      <c r="C115" s="122"/>
      <c r="D115" s="127"/>
      <c r="E115" s="122"/>
      <c r="F115" s="126"/>
      <c r="G115" s="145" t="n">
        <f aca="false">G114+C115-E115</f>
        <v>0</v>
      </c>
    </row>
    <row r="116" customFormat="false" ht="15" hidden="false" customHeight="false" outlineLevel="0" collapsed="false">
      <c r="A116" s="125"/>
      <c r="B116" s="126"/>
      <c r="C116" s="122"/>
      <c r="D116" s="127"/>
      <c r="E116" s="122"/>
      <c r="F116" s="126"/>
      <c r="G116" s="145" t="n">
        <f aca="false">G115+C116-E116</f>
        <v>0</v>
      </c>
    </row>
    <row r="117" customFormat="false" ht="15" hidden="false" customHeight="false" outlineLevel="0" collapsed="false">
      <c r="A117" s="125"/>
      <c r="B117" s="126"/>
      <c r="C117" s="122"/>
      <c r="D117" s="127"/>
      <c r="E117" s="122"/>
      <c r="F117" s="126"/>
      <c r="G117" s="145" t="n">
        <f aca="false">G116+C117-E117</f>
        <v>0</v>
      </c>
    </row>
    <row r="118" customFormat="false" ht="15" hidden="false" customHeight="false" outlineLevel="0" collapsed="false">
      <c r="A118" s="125"/>
      <c r="B118" s="126"/>
      <c r="C118" s="122"/>
      <c r="D118" s="127"/>
      <c r="E118" s="122"/>
      <c r="F118" s="126"/>
      <c r="G118" s="145" t="n">
        <f aca="false">G117+C118-E118</f>
        <v>0</v>
      </c>
    </row>
    <row r="119" customFormat="false" ht="15" hidden="false" customHeight="false" outlineLevel="0" collapsed="false">
      <c r="A119" s="125"/>
      <c r="B119" s="126"/>
      <c r="C119" s="122"/>
      <c r="D119" s="127"/>
      <c r="E119" s="122"/>
      <c r="F119" s="126"/>
      <c r="G119" s="145" t="n">
        <f aca="false">G118+C119-E119</f>
        <v>0</v>
      </c>
    </row>
    <row r="120" customFormat="false" ht="15" hidden="false" customHeight="false" outlineLevel="0" collapsed="false">
      <c r="A120" s="125"/>
      <c r="B120" s="126"/>
      <c r="C120" s="122"/>
      <c r="D120" s="127"/>
      <c r="E120" s="122"/>
      <c r="F120" s="126"/>
      <c r="G120" s="145" t="n">
        <f aca="false">G119+C120-E120</f>
        <v>0</v>
      </c>
    </row>
    <row r="121" customFormat="false" ht="15" hidden="false" customHeight="false" outlineLevel="0" collapsed="false">
      <c r="A121" s="125"/>
      <c r="B121" s="126"/>
      <c r="C121" s="122"/>
      <c r="D121" s="127"/>
      <c r="E121" s="122"/>
      <c r="F121" s="126"/>
      <c r="G121" s="145" t="n">
        <f aca="false">G120+C121-E121</f>
        <v>0</v>
      </c>
    </row>
    <row r="122" customFormat="false" ht="15" hidden="false" customHeight="false" outlineLevel="0" collapsed="false">
      <c r="A122" s="125"/>
      <c r="B122" s="126"/>
      <c r="C122" s="122"/>
      <c r="D122" s="127"/>
      <c r="E122" s="122"/>
      <c r="F122" s="126"/>
      <c r="G122" s="145" t="n">
        <f aca="false">G121+C122-E122</f>
        <v>0</v>
      </c>
    </row>
    <row r="123" customFormat="false" ht="15" hidden="false" customHeight="false" outlineLevel="0" collapsed="false">
      <c r="A123" s="125"/>
      <c r="B123" s="126"/>
      <c r="C123" s="122"/>
      <c r="D123" s="127"/>
      <c r="E123" s="122"/>
      <c r="F123" s="126"/>
      <c r="G123" s="145" t="n">
        <f aca="false">G122+C123-E123</f>
        <v>0</v>
      </c>
    </row>
    <row r="124" customFormat="false" ht="15" hidden="false" customHeight="false" outlineLevel="0" collapsed="false">
      <c r="A124" s="125"/>
      <c r="B124" s="126"/>
      <c r="C124" s="122"/>
      <c r="D124" s="127"/>
      <c r="E124" s="122"/>
      <c r="F124" s="126"/>
      <c r="G124" s="145" t="n">
        <f aca="false">G123+C124-E124</f>
        <v>0</v>
      </c>
    </row>
    <row r="125" customFormat="false" ht="15" hidden="false" customHeight="false" outlineLevel="0" collapsed="false">
      <c r="A125" s="125"/>
      <c r="B125" s="126"/>
      <c r="C125" s="122"/>
      <c r="D125" s="127"/>
      <c r="E125" s="122"/>
      <c r="F125" s="126"/>
      <c r="G125" s="145" t="n">
        <f aca="false">G124+C125-E125</f>
        <v>0</v>
      </c>
    </row>
    <row r="126" customFormat="false" ht="15" hidden="false" customHeight="false" outlineLevel="0" collapsed="false">
      <c r="A126" s="125"/>
      <c r="B126" s="126"/>
      <c r="C126" s="122"/>
      <c r="D126" s="127"/>
      <c r="E126" s="122"/>
      <c r="F126" s="126"/>
      <c r="G126" s="145" t="n">
        <f aca="false">G125+C126-E126</f>
        <v>0</v>
      </c>
    </row>
    <row r="127" customFormat="false" ht="15" hidden="false" customHeight="false" outlineLevel="0" collapsed="false">
      <c r="A127" s="125"/>
      <c r="B127" s="126"/>
      <c r="C127" s="122"/>
      <c r="D127" s="127"/>
      <c r="E127" s="122"/>
      <c r="F127" s="126"/>
      <c r="G127" s="145" t="n">
        <f aca="false">G126+C127-E127</f>
        <v>0</v>
      </c>
    </row>
    <row r="128" customFormat="false" ht="15" hidden="false" customHeight="false" outlineLevel="0" collapsed="false">
      <c r="A128" s="125"/>
      <c r="B128" s="126"/>
      <c r="C128" s="122"/>
      <c r="D128" s="127"/>
      <c r="E128" s="122"/>
      <c r="F128" s="126"/>
      <c r="G128" s="145" t="n">
        <f aca="false">G127+C128-E128</f>
        <v>0</v>
      </c>
    </row>
    <row r="129" customFormat="false" ht="15" hidden="false" customHeight="false" outlineLevel="0" collapsed="false">
      <c r="A129" s="125"/>
      <c r="B129" s="126"/>
      <c r="C129" s="122"/>
      <c r="D129" s="127"/>
      <c r="E129" s="122"/>
      <c r="F129" s="126"/>
      <c r="G129" s="145" t="n">
        <f aca="false">G128+C129-E129</f>
        <v>0</v>
      </c>
    </row>
    <row r="130" customFormat="false" ht="15" hidden="false" customHeight="false" outlineLevel="0" collapsed="false">
      <c r="A130" s="125"/>
      <c r="B130" s="126"/>
      <c r="C130" s="122"/>
      <c r="D130" s="127"/>
      <c r="E130" s="122"/>
      <c r="F130" s="126"/>
      <c r="G130" s="145" t="n">
        <f aca="false">G129+C130-E130</f>
        <v>0</v>
      </c>
    </row>
    <row r="131" customFormat="false" ht="15" hidden="false" customHeight="false" outlineLevel="0" collapsed="false">
      <c r="A131" s="125"/>
      <c r="B131" s="126"/>
      <c r="C131" s="122"/>
      <c r="D131" s="127"/>
      <c r="E131" s="122"/>
      <c r="F131" s="126"/>
      <c r="G131" s="145" t="n">
        <f aca="false">G130+C131-E131</f>
        <v>0</v>
      </c>
    </row>
    <row r="132" customFormat="false" ht="15" hidden="false" customHeight="false" outlineLevel="0" collapsed="false">
      <c r="A132" s="125"/>
      <c r="B132" s="126"/>
      <c r="C132" s="122"/>
      <c r="D132" s="127"/>
      <c r="E132" s="122"/>
      <c r="F132" s="126"/>
      <c r="G132" s="145" t="n">
        <f aca="false">G131+C132-E132</f>
        <v>0</v>
      </c>
    </row>
    <row r="133" customFormat="false" ht="15" hidden="false" customHeight="false" outlineLevel="0" collapsed="false">
      <c r="A133" s="125"/>
      <c r="B133" s="126"/>
      <c r="C133" s="122"/>
      <c r="D133" s="127"/>
      <c r="E133" s="122"/>
      <c r="F133" s="126"/>
      <c r="G133" s="145" t="n">
        <f aca="false">G132+C133-E133</f>
        <v>0</v>
      </c>
    </row>
    <row r="134" customFormat="false" ht="15" hidden="false" customHeight="false" outlineLevel="0" collapsed="false">
      <c r="A134" s="125"/>
      <c r="B134" s="126"/>
      <c r="C134" s="122"/>
      <c r="D134" s="127"/>
      <c r="E134" s="122"/>
      <c r="F134" s="126"/>
      <c r="G134" s="145" t="n">
        <f aca="false">G133+C134-E134</f>
        <v>0</v>
      </c>
    </row>
    <row r="135" customFormat="false" ht="15" hidden="false" customHeight="false" outlineLevel="0" collapsed="false">
      <c r="A135" s="125"/>
      <c r="B135" s="126"/>
      <c r="C135" s="122"/>
      <c r="D135" s="127"/>
      <c r="E135" s="122"/>
      <c r="F135" s="126"/>
      <c r="G135" s="145" t="n">
        <f aca="false">G134+C135-E135</f>
        <v>0</v>
      </c>
    </row>
    <row r="136" customFormat="false" ht="15" hidden="false" customHeight="false" outlineLevel="0" collapsed="false">
      <c r="A136" s="125"/>
      <c r="B136" s="126"/>
      <c r="C136" s="122"/>
      <c r="D136" s="127"/>
      <c r="E136" s="122"/>
      <c r="F136" s="126"/>
      <c r="G136" s="145" t="n">
        <f aca="false">G135+C136-E136</f>
        <v>0</v>
      </c>
    </row>
    <row r="137" customFormat="false" ht="15" hidden="false" customHeight="false" outlineLevel="0" collapsed="false">
      <c r="A137" s="125"/>
      <c r="B137" s="126"/>
      <c r="C137" s="122"/>
      <c r="D137" s="127"/>
      <c r="E137" s="122"/>
      <c r="F137" s="126"/>
      <c r="G137" s="145" t="n">
        <f aca="false">G136+C137-E137</f>
        <v>0</v>
      </c>
    </row>
    <row r="138" customFormat="false" ht="15" hidden="false" customHeight="false" outlineLevel="0" collapsed="false">
      <c r="A138" s="125"/>
      <c r="B138" s="126"/>
      <c r="C138" s="122"/>
      <c r="D138" s="127"/>
      <c r="E138" s="122"/>
      <c r="F138" s="126"/>
      <c r="G138" s="145" t="n">
        <f aca="false">G137+C138-E138</f>
        <v>0</v>
      </c>
    </row>
    <row r="139" customFormat="false" ht="15" hidden="false" customHeight="false" outlineLevel="0" collapsed="false">
      <c r="A139" s="125"/>
      <c r="B139" s="126"/>
      <c r="C139" s="122"/>
      <c r="D139" s="127"/>
      <c r="E139" s="122"/>
      <c r="F139" s="126"/>
      <c r="G139" s="145" t="n">
        <f aca="false">G138+C139-E139</f>
        <v>0</v>
      </c>
    </row>
    <row r="140" customFormat="false" ht="15" hidden="false" customHeight="false" outlineLevel="0" collapsed="false">
      <c r="A140" s="125"/>
      <c r="B140" s="126"/>
      <c r="C140" s="122"/>
      <c r="D140" s="127"/>
      <c r="E140" s="122"/>
      <c r="F140" s="126"/>
      <c r="G140" s="145" t="n">
        <f aca="false">G139+C140-E140</f>
        <v>0</v>
      </c>
    </row>
    <row r="141" customFormat="false" ht="15" hidden="false" customHeight="false" outlineLevel="0" collapsed="false">
      <c r="A141" s="125"/>
      <c r="B141" s="126"/>
      <c r="C141" s="122"/>
      <c r="D141" s="127"/>
      <c r="E141" s="122"/>
      <c r="F141" s="126"/>
      <c r="G141" s="145" t="n">
        <f aca="false">G140+C141-E141</f>
        <v>0</v>
      </c>
    </row>
    <row r="142" customFormat="false" ht="15" hidden="false" customHeight="false" outlineLevel="0" collapsed="false">
      <c r="A142" s="125"/>
      <c r="B142" s="126"/>
      <c r="C142" s="122"/>
      <c r="D142" s="127"/>
      <c r="E142" s="122"/>
      <c r="F142" s="126"/>
      <c r="G142" s="145" t="n">
        <f aca="false">G141+C142-E142</f>
        <v>0</v>
      </c>
    </row>
    <row r="143" customFormat="false" ht="15" hidden="false" customHeight="false" outlineLevel="0" collapsed="false">
      <c r="A143" s="125"/>
      <c r="B143" s="126"/>
      <c r="C143" s="122"/>
      <c r="D143" s="127"/>
      <c r="E143" s="122"/>
      <c r="F143" s="126"/>
      <c r="G143" s="145" t="n">
        <f aca="false">G142+C143-E143</f>
        <v>0</v>
      </c>
    </row>
    <row r="144" customFormat="false" ht="15" hidden="false" customHeight="false" outlineLevel="0" collapsed="false">
      <c r="A144" s="125"/>
      <c r="B144" s="126"/>
      <c r="C144" s="122"/>
      <c r="D144" s="127"/>
      <c r="E144" s="122"/>
      <c r="F144" s="126"/>
      <c r="G144" s="145" t="n">
        <f aca="false">G143+C144-E144</f>
        <v>0</v>
      </c>
    </row>
    <row r="145" customFormat="false" ht="15" hidden="false" customHeight="false" outlineLevel="0" collapsed="false">
      <c r="A145" s="125"/>
      <c r="B145" s="126"/>
      <c r="C145" s="122"/>
      <c r="D145" s="127"/>
      <c r="E145" s="122"/>
      <c r="F145" s="126"/>
      <c r="G145" s="145" t="n">
        <f aca="false">G144+C145-E145</f>
        <v>0</v>
      </c>
    </row>
    <row r="146" customFormat="false" ht="15" hidden="false" customHeight="false" outlineLevel="0" collapsed="false">
      <c r="A146" s="125"/>
      <c r="B146" s="126"/>
      <c r="C146" s="122"/>
      <c r="D146" s="127"/>
      <c r="E146" s="122"/>
      <c r="F146" s="126"/>
      <c r="G146" s="145" t="n">
        <f aca="false">G145+C146-E146</f>
        <v>0</v>
      </c>
    </row>
    <row r="147" customFormat="false" ht="15" hidden="false" customHeight="false" outlineLevel="0" collapsed="false">
      <c r="A147" s="125"/>
      <c r="B147" s="126"/>
      <c r="C147" s="122"/>
      <c r="D147" s="127"/>
      <c r="E147" s="122"/>
      <c r="F147" s="126"/>
      <c r="G147" s="145" t="n">
        <f aca="false">G146+C147-E147</f>
        <v>0</v>
      </c>
    </row>
    <row r="148" customFormat="false" ht="15" hidden="false" customHeight="false" outlineLevel="0" collapsed="false">
      <c r="A148" s="125"/>
      <c r="B148" s="126"/>
      <c r="C148" s="122"/>
      <c r="D148" s="127"/>
      <c r="E148" s="122"/>
      <c r="F148" s="126"/>
      <c r="G148" s="145" t="n">
        <f aca="false">G147+C148-E148</f>
        <v>0</v>
      </c>
    </row>
    <row r="149" customFormat="false" ht="15" hidden="false" customHeight="false" outlineLevel="0" collapsed="false">
      <c r="A149" s="125"/>
      <c r="B149" s="126"/>
      <c r="C149" s="122"/>
      <c r="D149" s="127"/>
      <c r="E149" s="122"/>
      <c r="F149" s="126"/>
      <c r="G149" s="145" t="n">
        <f aca="false">G148+C149-E149</f>
        <v>0</v>
      </c>
    </row>
    <row r="150" customFormat="false" ht="15" hidden="false" customHeight="false" outlineLevel="0" collapsed="false">
      <c r="A150" s="125"/>
      <c r="B150" s="126"/>
      <c r="C150" s="122"/>
      <c r="D150" s="127"/>
      <c r="E150" s="122"/>
      <c r="F150" s="126"/>
      <c r="G150" s="145" t="n">
        <f aca="false">G149+C150-E150</f>
        <v>0</v>
      </c>
    </row>
    <row r="151" customFormat="false" ht="15" hidden="false" customHeight="false" outlineLevel="0" collapsed="false">
      <c r="A151" s="125"/>
      <c r="B151" s="126"/>
      <c r="C151" s="122"/>
      <c r="D151" s="127"/>
      <c r="E151" s="122"/>
      <c r="F151" s="126"/>
      <c r="G151" s="145" t="n">
        <f aca="false">G150+C151-E151</f>
        <v>0</v>
      </c>
    </row>
    <row r="152" customFormat="false" ht="15" hidden="false" customHeight="false" outlineLevel="0" collapsed="false">
      <c r="A152" s="125"/>
      <c r="B152" s="126"/>
      <c r="C152" s="122"/>
      <c r="D152" s="127"/>
      <c r="E152" s="122"/>
      <c r="F152" s="126"/>
      <c r="G152" s="145" t="n">
        <f aca="false">G151+C152-E152</f>
        <v>0</v>
      </c>
    </row>
    <row r="153" customFormat="false" ht="15" hidden="false" customHeight="false" outlineLevel="0" collapsed="false">
      <c r="A153" s="125"/>
      <c r="B153" s="126"/>
      <c r="C153" s="122"/>
      <c r="D153" s="127"/>
      <c r="E153" s="122"/>
      <c r="F153" s="126"/>
      <c r="G153" s="145" t="n">
        <f aca="false">G152+C153-E153</f>
        <v>0</v>
      </c>
    </row>
    <row r="154" customFormat="false" ht="15" hidden="false" customHeight="false" outlineLevel="0" collapsed="false">
      <c r="A154" s="125"/>
      <c r="B154" s="126"/>
      <c r="C154" s="122"/>
      <c r="D154" s="127"/>
      <c r="E154" s="122"/>
      <c r="F154" s="126"/>
      <c r="G154" s="145" t="n">
        <f aca="false">G153+C154-E154</f>
        <v>0</v>
      </c>
    </row>
    <row r="155" customFormat="false" ht="15" hidden="false" customHeight="false" outlineLevel="0" collapsed="false">
      <c r="A155" s="125"/>
      <c r="B155" s="126"/>
      <c r="C155" s="122"/>
      <c r="D155" s="127"/>
      <c r="E155" s="122"/>
      <c r="F155" s="126"/>
      <c r="G155" s="145" t="n">
        <f aca="false">G154+C155-E155</f>
        <v>0</v>
      </c>
    </row>
    <row r="156" customFormat="false" ht="15" hidden="false" customHeight="false" outlineLevel="0" collapsed="false">
      <c r="A156" s="125"/>
      <c r="B156" s="126"/>
      <c r="C156" s="122"/>
      <c r="D156" s="127"/>
      <c r="E156" s="122"/>
      <c r="F156" s="126"/>
      <c r="G156" s="145" t="n">
        <f aca="false">G155+C156-E156</f>
        <v>0</v>
      </c>
    </row>
    <row r="157" customFormat="false" ht="15" hidden="false" customHeight="false" outlineLevel="0" collapsed="false">
      <c r="A157" s="125"/>
      <c r="B157" s="126"/>
      <c r="C157" s="122"/>
      <c r="D157" s="127"/>
      <c r="E157" s="122"/>
      <c r="F157" s="126"/>
      <c r="G157" s="145" t="n">
        <f aca="false">G156+C157-E157</f>
        <v>0</v>
      </c>
    </row>
    <row r="158" customFormat="false" ht="15" hidden="false" customHeight="false" outlineLevel="0" collapsed="false">
      <c r="A158" s="125"/>
      <c r="B158" s="126"/>
      <c r="C158" s="122"/>
      <c r="D158" s="127"/>
      <c r="E158" s="122"/>
      <c r="F158" s="126"/>
      <c r="G158" s="145" t="n">
        <f aca="false">G157+C158-E158</f>
        <v>0</v>
      </c>
    </row>
    <row r="159" customFormat="false" ht="15" hidden="false" customHeight="false" outlineLevel="0" collapsed="false">
      <c r="A159" s="125"/>
      <c r="B159" s="126"/>
      <c r="C159" s="122"/>
      <c r="D159" s="127"/>
      <c r="E159" s="122"/>
      <c r="F159" s="126"/>
      <c r="G159" s="145" t="n">
        <f aca="false">G158+C159-E159</f>
        <v>0</v>
      </c>
    </row>
    <row r="160" customFormat="false" ht="15" hidden="false" customHeight="false" outlineLevel="0" collapsed="false">
      <c r="A160" s="125"/>
      <c r="B160" s="126"/>
      <c r="C160" s="122"/>
      <c r="D160" s="127"/>
      <c r="E160" s="122"/>
      <c r="F160" s="126"/>
      <c r="G160" s="145" t="n">
        <f aca="false">G159+C160-E160</f>
        <v>0</v>
      </c>
    </row>
    <row r="161" customFormat="false" ht="15" hidden="false" customHeight="false" outlineLevel="0" collapsed="false">
      <c r="A161" s="125"/>
      <c r="B161" s="126"/>
      <c r="C161" s="122"/>
      <c r="D161" s="127"/>
      <c r="E161" s="122"/>
      <c r="F161" s="126"/>
      <c r="G161" s="145" t="n">
        <f aca="false">G160+C161-E161</f>
        <v>0</v>
      </c>
    </row>
    <row r="162" customFormat="false" ht="15" hidden="false" customHeight="false" outlineLevel="0" collapsed="false">
      <c r="A162" s="125"/>
      <c r="B162" s="126"/>
      <c r="C162" s="122"/>
      <c r="D162" s="127"/>
      <c r="E162" s="122"/>
      <c r="F162" s="126"/>
      <c r="G162" s="145" t="n">
        <f aca="false">G161+C162-E162</f>
        <v>0</v>
      </c>
    </row>
    <row r="163" customFormat="false" ht="15" hidden="false" customHeight="false" outlineLevel="0" collapsed="false">
      <c r="A163" s="125"/>
      <c r="B163" s="126"/>
      <c r="C163" s="122"/>
      <c r="D163" s="127"/>
      <c r="E163" s="122"/>
      <c r="F163" s="126"/>
      <c r="G163" s="145" t="n">
        <f aca="false">G162+C163-E163</f>
        <v>0</v>
      </c>
    </row>
    <row r="164" customFormat="false" ht="15" hidden="false" customHeight="false" outlineLevel="0" collapsed="false">
      <c r="A164" s="125"/>
      <c r="B164" s="126"/>
      <c r="C164" s="122"/>
      <c r="D164" s="127"/>
      <c r="E164" s="122"/>
      <c r="F164" s="126"/>
      <c r="G164" s="145" t="n">
        <f aca="false">G163+C164-E164</f>
        <v>0</v>
      </c>
    </row>
    <row r="165" customFormat="false" ht="15" hidden="false" customHeight="false" outlineLevel="0" collapsed="false">
      <c r="A165" s="125"/>
      <c r="B165" s="126"/>
      <c r="C165" s="122"/>
      <c r="D165" s="127"/>
      <c r="E165" s="122"/>
      <c r="F165" s="126"/>
      <c r="G165" s="145" t="n">
        <f aca="false">G164+C165-E165</f>
        <v>0</v>
      </c>
    </row>
    <row r="166" customFormat="false" ht="15" hidden="false" customHeight="false" outlineLevel="0" collapsed="false">
      <c r="A166" s="125"/>
      <c r="B166" s="126"/>
      <c r="C166" s="122"/>
      <c r="D166" s="127"/>
      <c r="E166" s="122"/>
      <c r="F166" s="126"/>
      <c r="G166" s="145" t="n">
        <f aca="false">G165+C166-E166</f>
        <v>0</v>
      </c>
    </row>
    <row r="167" customFormat="false" ht="15" hidden="false" customHeight="false" outlineLevel="0" collapsed="false">
      <c r="A167" s="125"/>
      <c r="B167" s="126"/>
      <c r="C167" s="122"/>
      <c r="D167" s="127"/>
      <c r="E167" s="122"/>
      <c r="F167" s="126"/>
      <c r="G167" s="145" t="n">
        <f aca="false">G166+C167-E167</f>
        <v>0</v>
      </c>
    </row>
    <row r="168" customFormat="false" ht="15" hidden="false" customHeight="false" outlineLevel="0" collapsed="false">
      <c r="A168" s="125"/>
      <c r="B168" s="126"/>
      <c r="C168" s="122"/>
      <c r="D168" s="127"/>
      <c r="E168" s="122"/>
      <c r="F168" s="126"/>
      <c r="G168" s="145" t="n">
        <f aca="false">G167+C168-E168</f>
        <v>0</v>
      </c>
    </row>
    <row r="169" customFormat="false" ht="15" hidden="false" customHeight="false" outlineLevel="0" collapsed="false">
      <c r="A169" s="125"/>
      <c r="B169" s="126"/>
      <c r="C169" s="122"/>
      <c r="D169" s="127"/>
      <c r="E169" s="122"/>
      <c r="F169" s="126"/>
      <c r="G169" s="145" t="n">
        <f aca="false">G168+C169-E169</f>
        <v>0</v>
      </c>
    </row>
    <row r="170" customFormat="false" ht="15" hidden="false" customHeight="false" outlineLevel="0" collapsed="false">
      <c r="A170" s="125"/>
      <c r="B170" s="126"/>
      <c r="C170" s="122"/>
      <c r="D170" s="127"/>
      <c r="E170" s="122"/>
      <c r="F170" s="126"/>
      <c r="G170" s="145" t="n">
        <f aca="false">G169+C170-E170</f>
        <v>0</v>
      </c>
    </row>
    <row r="171" customFormat="false" ht="15" hidden="false" customHeight="false" outlineLevel="0" collapsed="false">
      <c r="A171" s="125"/>
      <c r="B171" s="126"/>
      <c r="C171" s="122"/>
      <c r="D171" s="127"/>
      <c r="E171" s="122"/>
      <c r="F171" s="126"/>
      <c r="G171" s="145" t="n">
        <f aca="false">G170+C171-E171</f>
        <v>0</v>
      </c>
    </row>
    <row r="172" customFormat="false" ht="15" hidden="false" customHeight="false" outlineLevel="0" collapsed="false">
      <c r="A172" s="125"/>
      <c r="B172" s="126"/>
      <c r="C172" s="122"/>
      <c r="D172" s="127"/>
      <c r="E172" s="122"/>
      <c r="F172" s="126"/>
      <c r="G172" s="145" t="n">
        <f aca="false">G171+C172-E172</f>
        <v>0</v>
      </c>
    </row>
    <row r="173" customFormat="false" ht="15" hidden="false" customHeight="false" outlineLevel="0" collapsed="false">
      <c r="A173" s="125"/>
      <c r="B173" s="126"/>
      <c r="C173" s="122"/>
      <c r="D173" s="127"/>
      <c r="E173" s="122"/>
      <c r="F173" s="126"/>
      <c r="G173" s="145" t="n">
        <f aca="false">G172+C173-E173</f>
        <v>0</v>
      </c>
    </row>
    <row r="174" customFormat="false" ht="15" hidden="false" customHeight="false" outlineLevel="0" collapsed="false">
      <c r="A174" s="125"/>
      <c r="B174" s="126"/>
      <c r="C174" s="122"/>
      <c r="D174" s="127"/>
      <c r="E174" s="122"/>
      <c r="F174" s="126"/>
      <c r="G174" s="145" t="n">
        <f aca="false">G173+C174-E174</f>
        <v>0</v>
      </c>
    </row>
    <row r="175" customFormat="false" ht="15" hidden="false" customHeight="false" outlineLevel="0" collapsed="false">
      <c r="A175" s="125"/>
      <c r="B175" s="126"/>
      <c r="C175" s="122"/>
      <c r="D175" s="127"/>
      <c r="E175" s="122"/>
      <c r="F175" s="126"/>
      <c r="G175" s="145" t="n">
        <f aca="false">G174+C175-E175</f>
        <v>0</v>
      </c>
    </row>
    <row r="176" customFormat="false" ht="15" hidden="false" customHeight="false" outlineLevel="0" collapsed="false">
      <c r="A176" s="125"/>
      <c r="B176" s="126"/>
      <c r="C176" s="122"/>
      <c r="D176" s="127"/>
      <c r="E176" s="122"/>
      <c r="F176" s="126"/>
      <c r="G176" s="145" t="n">
        <f aca="false">G175+C176-E176</f>
        <v>0</v>
      </c>
    </row>
    <row r="177" customFormat="false" ht="15" hidden="false" customHeight="false" outlineLevel="0" collapsed="false">
      <c r="A177" s="125"/>
      <c r="B177" s="126"/>
      <c r="C177" s="122"/>
      <c r="D177" s="127"/>
      <c r="E177" s="122"/>
      <c r="F177" s="126"/>
      <c r="G177" s="145" t="n">
        <f aca="false">G176+C177-E177</f>
        <v>0</v>
      </c>
    </row>
    <row r="178" customFormat="false" ht="15" hidden="false" customHeight="false" outlineLevel="0" collapsed="false">
      <c r="A178" s="125"/>
      <c r="B178" s="126"/>
      <c r="C178" s="122"/>
      <c r="D178" s="127"/>
      <c r="E178" s="122"/>
      <c r="F178" s="126"/>
      <c r="G178" s="145" t="n">
        <f aca="false">G177+C178-E178</f>
        <v>0</v>
      </c>
    </row>
    <row r="179" customFormat="false" ht="15" hidden="false" customHeight="false" outlineLevel="0" collapsed="false">
      <c r="A179" s="125"/>
      <c r="B179" s="126"/>
      <c r="C179" s="122"/>
      <c r="D179" s="127"/>
      <c r="E179" s="122"/>
      <c r="F179" s="126"/>
      <c r="G179" s="145" t="n">
        <f aca="false">G178+C179-E179</f>
        <v>0</v>
      </c>
    </row>
    <row r="180" customFormat="false" ht="15" hidden="false" customHeight="false" outlineLevel="0" collapsed="false">
      <c r="A180" s="125"/>
      <c r="B180" s="126"/>
      <c r="C180" s="122"/>
      <c r="D180" s="127"/>
      <c r="E180" s="122"/>
      <c r="F180" s="126"/>
      <c r="G180" s="145" t="n">
        <f aca="false">G179+C180-E180</f>
        <v>0</v>
      </c>
    </row>
    <row r="181" customFormat="false" ht="15" hidden="false" customHeight="false" outlineLevel="0" collapsed="false">
      <c r="A181" s="125"/>
      <c r="B181" s="126"/>
      <c r="C181" s="122"/>
      <c r="D181" s="127"/>
      <c r="E181" s="122"/>
      <c r="F181" s="126"/>
      <c r="G181" s="145" t="n">
        <f aca="false">G180+C181-E181</f>
        <v>0</v>
      </c>
    </row>
    <row r="182" customFormat="false" ht="15" hidden="false" customHeight="false" outlineLevel="0" collapsed="false">
      <c r="A182" s="125"/>
      <c r="B182" s="126"/>
      <c r="C182" s="122"/>
      <c r="D182" s="127"/>
      <c r="E182" s="122"/>
      <c r="F182" s="126"/>
      <c r="G182" s="145" t="n">
        <f aca="false">G181+C182-E182</f>
        <v>0</v>
      </c>
    </row>
    <row r="183" customFormat="false" ht="15" hidden="false" customHeight="false" outlineLevel="0" collapsed="false">
      <c r="A183" s="125"/>
      <c r="B183" s="126"/>
      <c r="C183" s="122"/>
      <c r="D183" s="127"/>
      <c r="E183" s="122"/>
      <c r="F183" s="126"/>
      <c r="G183" s="145" t="n">
        <f aca="false">G182+C183-E183</f>
        <v>0</v>
      </c>
    </row>
    <row r="184" customFormat="false" ht="15" hidden="false" customHeight="false" outlineLevel="0" collapsed="false">
      <c r="A184" s="125"/>
      <c r="B184" s="126"/>
      <c r="C184" s="122"/>
      <c r="D184" s="127"/>
      <c r="E184" s="122"/>
      <c r="F184" s="126"/>
      <c r="G184" s="145" t="n">
        <f aca="false">G183+C184-E184</f>
        <v>0</v>
      </c>
    </row>
    <row r="185" customFormat="false" ht="15" hidden="false" customHeight="false" outlineLevel="0" collapsed="false">
      <c r="A185" s="125"/>
      <c r="B185" s="126"/>
      <c r="C185" s="122"/>
      <c r="D185" s="127"/>
      <c r="E185" s="122"/>
      <c r="F185" s="126"/>
      <c r="G185" s="145" t="n">
        <f aca="false">G184+C185-E185</f>
        <v>0</v>
      </c>
    </row>
    <row r="186" customFormat="false" ht="15" hidden="false" customHeight="false" outlineLevel="0" collapsed="false">
      <c r="A186" s="125"/>
      <c r="B186" s="126"/>
      <c r="C186" s="122"/>
      <c r="D186" s="127"/>
      <c r="E186" s="122"/>
      <c r="F186" s="126"/>
      <c r="G186" s="145" t="n">
        <f aca="false">G185+C186-E186</f>
        <v>0</v>
      </c>
    </row>
    <row r="187" customFormat="false" ht="15" hidden="false" customHeight="false" outlineLevel="0" collapsed="false">
      <c r="A187" s="125"/>
      <c r="B187" s="126"/>
      <c r="C187" s="122"/>
      <c r="D187" s="127"/>
      <c r="E187" s="122"/>
      <c r="F187" s="126"/>
      <c r="G187" s="145" t="n">
        <f aca="false">G186+C187-E187</f>
        <v>0</v>
      </c>
    </row>
    <row r="188" customFormat="false" ht="15" hidden="false" customHeight="false" outlineLevel="0" collapsed="false">
      <c r="A188" s="125"/>
      <c r="B188" s="126"/>
      <c r="C188" s="122"/>
      <c r="D188" s="127"/>
      <c r="E188" s="122"/>
      <c r="F188" s="126"/>
      <c r="G188" s="145" t="n">
        <f aca="false">G187+C188-E188</f>
        <v>0</v>
      </c>
    </row>
    <row r="189" customFormat="false" ht="15" hidden="false" customHeight="false" outlineLevel="0" collapsed="false">
      <c r="A189" s="125"/>
      <c r="B189" s="126"/>
      <c r="C189" s="122"/>
      <c r="D189" s="127"/>
      <c r="E189" s="122"/>
      <c r="F189" s="126"/>
      <c r="G189" s="145" t="n">
        <f aca="false">G188+C189-E189</f>
        <v>0</v>
      </c>
    </row>
    <row r="190" customFormat="false" ht="15" hidden="false" customHeight="false" outlineLevel="0" collapsed="false">
      <c r="A190" s="125"/>
      <c r="B190" s="126"/>
      <c r="C190" s="122"/>
      <c r="D190" s="127"/>
      <c r="E190" s="122"/>
      <c r="F190" s="126"/>
      <c r="G190" s="145" t="n">
        <f aca="false">G189+C190-E190</f>
        <v>0</v>
      </c>
    </row>
    <row r="191" customFormat="false" ht="15" hidden="false" customHeight="false" outlineLevel="0" collapsed="false">
      <c r="A191" s="125"/>
      <c r="B191" s="126"/>
      <c r="C191" s="122"/>
      <c r="D191" s="127"/>
      <c r="E191" s="122"/>
      <c r="F191" s="126"/>
      <c r="G191" s="145" t="n">
        <f aca="false">G190+C191-E191</f>
        <v>0</v>
      </c>
    </row>
    <row r="192" customFormat="false" ht="15" hidden="false" customHeight="false" outlineLevel="0" collapsed="false">
      <c r="A192" s="125"/>
      <c r="B192" s="126"/>
      <c r="C192" s="122"/>
      <c r="D192" s="127"/>
      <c r="E192" s="122"/>
      <c r="F192" s="126"/>
      <c r="G192" s="145" t="n">
        <f aca="false">G191+C192-E192</f>
        <v>0</v>
      </c>
    </row>
    <row r="193" customFormat="false" ht="15" hidden="false" customHeight="false" outlineLevel="0" collapsed="false">
      <c r="A193" s="125"/>
      <c r="B193" s="126"/>
      <c r="C193" s="122"/>
      <c r="D193" s="127"/>
      <c r="E193" s="122"/>
      <c r="F193" s="126"/>
      <c r="G193" s="145" t="n">
        <f aca="false">G192+C193-E193</f>
        <v>0</v>
      </c>
    </row>
    <row r="194" customFormat="false" ht="15" hidden="false" customHeight="false" outlineLevel="0" collapsed="false">
      <c r="A194" s="125"/>
      <c r="B194" s="126"/>
      <c r="C194" s="122"/>
      <c r="D194" s="127"/>
      <c r="E194" s="122"/>
      <c r="F194" s="126"/>
      <c r="G194" s="145" t="n">
        <f aca="false">G193+C194-E194</f>
        <v>0</v>
      </c>
    </row>
    <row r="195" customFormat="false" ht="15" hidden="false" customHeight="false" outlineLevel="0" collapsed="false">
      <c r="A195" s="125"/>
      <c r="B195" s="126"/>
      <c r="C195" s="122"/>
      <c r="D195" s="127"/>
      <c r="E195" s="122"/>
      <c r="F195" s="126"/>
      <c r="G195" s="145" t="n">
        <f aca="false">G194+C195-E195</f>
        <v>0</v>
      </c>
    </row>
    <row r="196" customFormat="false" ht="15" hidden="false" customHeight="false" outlineLevel="0" collapsed="false">
      <c r="A196" s="125"/>
      <c r="B196" s="126"/>
      <c r="C196" s="122"/>
      <c r="D196" s="127"/>
      <c r="E196" s="122"/>
      <c r="F196" s="126"/>
      <c r="G196" s="145" t="n">
        <f aca="false">G195+C196-E196</f>
        <v>0</v>
      </c>
    </row>
    <row r="197" customFormat="false" ht="15" hidden="false" customHeight="false" outlineLevel="0" collapsed="false">
      <c r="A197" s="125"/>
      <c r="B197" s="126"/>
      <c r="C197" s="122"/>
      <c r="D197" s="127"/>
      <c r="E197" s="122"/>
      <c r="F197" s="126"/>
      <c r="G197" s="145" t="n">
        <f aca="false">G196+C197-E197</f>
        <v>0</v>
      </c>
    </row>
    <row r="198" customFormat="false" ht="15" hidden="false" customHeight="false" outlineLevel="0" collapsed="false">
      <c r="A198" s="125"/>
      <c r="B198" s="126"/>
      <c r="C198" s="122"/>
      <c r="D198" s="127"/>
      <c r="E198" s="122"/>
      <c r="F198" s="126"/>
      <c r="G198" s="145" t="n">
        <f aca="false">G197+C198-E198</f>
        <v>0</v>
      </c>
    </row>
    <row r="199" customFormat="false" ht="15" hidden="false" customHeight="false" outlineLevel="0" collapsed="false">
      <c r="A199" s="125"/>
      <c r="B199" s="126"/>
      <c r="C199" s="122"/>
      <c r="D199" s="127"/>
      <c r="E199" s="122"/>
      <c r="F199" s="126"/>
      <c r="G199" s="145" t="n">
        <f aca="false">G198+C199-E199</f>
        <v>0</v>
      </c>
    </row>
    <row r="200" customFormat="false" ht="15" hidden="false" customHeight="false" outlineLevel="0" collapsed="false">
      <c r="A200" s="125"/>
      <c r="B200" s="126"/>
      <c r="C200" s="122"/>
      <c r="D200" s="127"/>
      <c r="E200" s="122"/>
      <c r="F200" s="126"/>
      <c r="G200" s="145" t="n">
        <f aca="false">G199+C200-E200</f>
        <v>0</v>
      </c>
    </row>
    <row r="201" customFormat="false" ht="15" hidden="false" customHeight="false" outlineLevel="0" collapsed="false">
      <c r="A201" s="125"/>
      <c r="B201" s="126"/>
      <c r="C201" s="122"/>
      <c r="D201" s="127"/>
      <c r="E201" s="122"/>
      <c r="F201" s="126"/>
      <c r="G201" s="145" t="n">
        <f aca="false">G200+C201-E201</f>
        <v>0</v>
      </c>
    </row>
    <row r="202" customFormat="false" ht="15" hidden="false" customHeight="false" outlineLevel="0" collapsed="false">
      <c r="A202" s="125"/>
      <c r="B202" s="126"/>
      <c r="C202" s="122"/>
      <c r="D202" s="127"/>
      <c r="E202" s="122"/>
      <c r="F202" s="126"/>
      <c r="G202" s="145" t="n">
        <f aca="false">G201+C202-E202</f>
        <v>0</v>
      </c>
    </row>
    <row r="203" customFormat="false" ht="15" hidden="false" customHeight="false" outlineLevel="0" collapsed="false">
      <c r="A203" s="125"/>
      <c r="B203" s="126"/>
      <c r="C203" s="122"/>
      <c r="D203" s="127"/>
      <c r="E203" s="122"/>
      <c r="F203" s="126"/>
      <c r="G203" s="145" t="n">
        <f aca="false">G202+C203-E203</f>
        <v>0</v>
      </c>
    </row>
    <row r="204" customFormat="false" ht="15" hidden="false" customHeight="false" outlineLevel="0" collapsed="false">
      <c r="A204" s="125"/>
      <c r="B204" s="126"/>
      <c r="C204" s="122"/>
      <c r="D204" s="127"/>
      <c r="E204" s="122"/>
      <c r="F204" s="126"/>
      <c r="G204" s="145" t="n">
        <f aca="false">G203+C204-E204</f>
        <v>0</v>
      </c>
    </row>
    <row r="205" customFormat="false" ht="15" hidden="false" customHeight="false" outlineLevel="0" collapsed="false">
      <c r="A205" s="125"/>
      <c r="B205" s="126"/>
      <c r="C205" s="122"/>
      <c r="D205" s="127"/>
      <c r="E205" s="122"/>
      <c r="F205" s="126"/>
      <c r="G205" s="145" t="n">
        <f aca="false">G204+C205-E205</f>
        <v>0</v>
      </c>
    </row>
    <row r="206" customFormat="false" ht="15" hidden="false" customHeight="false" outlineLevel="0" collapsed="false">
      <c r="A206" s="125"/>
      <c r="B206" s="126"/>
      <c r="C206" s="122"/>
      <c r="D206" s="127"/>
      <c r="E206" s="122"/>
      <c r="F206" s="126"/>
      <c r="G206" s="145" t="n">
        <f aca="false">G205+C206-E206</f>
        <v>0</v>
      </c>
    </row>
    <row r="207" customFormat="false" ht="15" hidden="false" customHeight="false" outlineLevel="0" collapsed="false">
      <c r="A207" s="125"/>
      <c r="B207" s="126"/>
      <c r="C207" s="122"/>
      <c r="D207" s="127"/>
      <c r="E207" s="122"/>
      <c r="F207" s="126"/>
      <c r="G207" s="145" t="n">
        <f aca="false">G206+C207-E207</f>
        <v>0</v>
      </c>
    </row>
    <row r="208" customFormat="false" ht="15" hidden="false" customHeight="false" outlineLevel="0" collapsed="false">
      <c r="A208" s="125"/>
      <c r="B208" s="126"/>
      <c r="C208" s="122"/>
      <c r="D208" s="127"/>
      <c r="E208" s="122"/>
      <c r="F208" s="126"/>
      <c r="G208" s="145" t="n">
        <f aca="false">G207+C208-E208</f>
        <v>0</v>
      </c>
    </row>
    <row r="209" customFormat="false" ht="15" hidden="false" customHeight="false" outlineLevel="0" collapsed="false">
      <c r="A209" s="125"/>
      <c r="B209" s="126"/>
      <c r="C209" s="122"/>
      <c r="D209" s="127"/>
      <c r="E209" s="122"/>
      <c r="F209" s="126"/>
      <c r="G209" s="145" t="n">
        <f aca="false">G208+C209-E209</f>
        <v>0</v>
      </c>
    </row>
    <row r="210" customFormat="false" ht="15" hidden="false" customHeight="false" outlineLevel="0" collapsed="false">
      <c r="A210" s="125"/>
      <c r="B210" s="126"/>
      <c r="C210" s="122"/>
      <c r="D210" s="127"/>
      <c r="E210" s="122"/>
      <c r="F210" s="126"/>
      <c r="G210" s="145" t="n">
        <f aca="false">G209+C210-E210</f>
        <v>0</v>
      </c>
    </row>
    <row r="211" customFormat="false" ht="15" hidden="false" customHeight="false" outlineLevel="0" collapsed="false">
      <c r="A211" s="125"/>
      <c r="B211" s="126"/>
      <c r="C211" s="122"/>
      <c r="D211" s="127"/>
      <c r="E211" s="122"/>
      <c r="F211" s="126"/>
      <c r="G211" s="145" t="n">
        <f aca="false">G210+C211-E211</f>
        <v>0</v>
      </c>
    </row>
    <row r="212" customFormat="false" ht="15" hidden="false" customHeight="false" outlineLevel="0" collapsed="false">
      <c r="A212" s="125"/>
      <c r="B212" s="126"/>
      <c r="C212" s="122"/>
      <c r="D212" s="127"/>
      <c r="E212" s="122"/>
      <c r="F212" s="126"/>
      <c r="G212" s="145" t="n">
        <f aca="false">G211+C212-E212</f>
        <v>0</v>
      </c>
    </row>
    <row r="213" customFormat="false" ht="15" hidden="false" customHeight="false" outlineLevel="0" collapsed="false">
      <c r="A213" s="125"/>
      <c r="B213" s="126"/>
      <c r="C213" s="122"/>
      <c r="D213" s="127"/>
      <c r="E213" s="122"/>
      <c r="F213" s="126"/>
      <c r="G213" s="145" t="n">
        <f aca="false">G212+C213-E213</f>
        <v>0</v>
      </c>
    </row>
    <row r="214" customFormat="false" ht="15" hidden="false" customHeight="false" outlineLevel="0" collapsed="false">
      <c r="A214" s="125"/>
      <c r="B214" s="126"/>
      <c r="C214" s="122"/>
      <c r="D214" s="127"/>
      <c r="E214" s="122"/>
      <c r="F214" s="126"/>
      <c r="G214" s="145" t="n">
        <f aca="false">G213+C214-E214</f>
        <v>0</v>
      </c>
    </row>
    <row r="215" customFormat="false" ht="15" hidden="false" customHeight="false" outlineLevel="0" collapsed="false">
      <c r="A215" s="125"/>
      <c r="B215" s="126"/>
      <c r="C215" s="122"/>
      <c r="D215" s="127"/>
      <c r="E215" s="122"/>
      <c r="F215" s="126"/>
      <c r="G215" s="145" t="n">
        <f aca="false">G214+C215-E215</f>
        <v>0</v>
      </c>
    </row>
    <row r="216" customFormat="false" ht="15" hidden="false" customHeight="false" outlineLevel="0" collapsed="false">
      <c r="A216" s="125"/>
      <c r="B216" s="126"/>
      <c r="C216" s="122"/>
      <c r="D216" s="127"/>
      <c r="E216" s="122"/>
      <c r="F216" s="126"/>
      <c r="G216" s="145" t="n">
        <f aca="false">G215+C216-E216</f>
        <v>0</v>
      </c>
    </row>
    <row r="217" customFormat="false" ht="15" hidden="false" customHeight="false" outlineLevel="0" collapsed="false">
      <c r="A217" s="125"/>
      <c r="B217" s="126"/>
      <c r="C217" s="122"/>
      <c r="D217" s="127"/>
      <c r="E217" s="122"/>
      <c r="F217" s="126"/>
      <c r="G217" s="145" t="n">
        <f aca="false">G216+C217-E217</f>
        <v>0</v>
      </c>
    </row>
    <row r="218" customFormat="false" ht="15" hidden="false" customHeight="false" outlineLevel="0" collapsed="false">
      <c r="A218" s="125"/>
      <c r="B218" s="126"/>
      <c r="C218" s="122"/>
      <c r="D218" s="127"/>
      <c r="E218" s="122"/>
      <c r="F218" s="126"/>
      <c r="G218" s="145" t="n">
        <f aca="false">G217+C218-E218</f>
        <v>0</v>
      </c>
    </row>
    <row r="219" customFormat="false" ht="15" hidden="false" customHeight="false" outlineLevel="0" collapsed="false">
      <c r="A219" s="125"/>
      <c r="B219" s="126"/>
      <c r="C219" s="122"/>
      <c r="D219" s="127"/>
      <c r="E219" s="122"/>
      <c r="F219" s="126"/>
      <c r="G219" s="145" t="n">
        <f aca="false">G218+C219-E219</f>
        <v>0</v>
      </c>
    </row>
    <row r="220" customFormat="false" ht="15" hidden="false" customHeight="false" outlineLevel="0" collapsed="false">
      <c r="A220" s="125"/>
      <c r="B220" s="126"/>
      <c r="C220" s="122"/>
      <c r="D220" s="127"/>
      <c r="E220" s="122"/>
      <c r="F220" s="126"/>
      <c r="G220" s="145" t="n">
        <f aca="false">G219+C220-E220</f>
        <v>0</v>
      </c>
    </row>
    <row r="221" customFormat="false" ht="15" hidden="false" customHeight="false" outlineLevel="0" collapsed="false">
      <c r="A221" s="125"/>
      <c r="B221" s="126"/>
      <c r="C221" s="122"/>
      <c r="D221" s="127"/>
      <c r="E221" s="122"/>
      <c r="F221" s="126"/>
      <c r="G221" s="145" t="n">
        <f aca="false">G220+C221-E221</f>
        <v>0</v>
      </c>
    </row>
    <row r="222" customFormat="false" ht="15" hidden="false" customHeight="false" outlineLevel="0" collapsed="false">
      <c r="A222" s="125"/>
      <c r="B222" s="126"/>
      <c r="C222" s="122"/>
      <c r="D222" s="127"/>
      <c r="E222" s="122"/>
      <c r="F222" s="126"/>
      <c r="G222" s="145" t="n">
        <f aca="false">G221+C222-E222</f>
        <v>0</v>
      </c>
    </row>
    <row r="223" customFormat="false" ht="15" hidden="false" customHeight="false" outlineLevel="0" collapsed="false">
      <c r="A223" s="125"/>
      <c r="B223" s="126"/>
      <c r="C223" s="122"/>
      <c r="D223" s="127"/>
      <c r="E223" s="122"/>
      <c r="F223" s="126"/>
      <c r="G223" s="145" t="n">
        <f aca="false">G222+C223-E223</f>
        <v>0</v>
      </c>
    </row>
    <row r="224" customFormat="false" ht="15" hidden="false" customHeight="false" outlineLevel="0" collapsed="false">
      <c r="A224" s="125"/>
      <c r="B224" s="126"/>
      <c r="C224" s="122"/>
      <c r="D224" s="127"/>
      <c r="E224" s="122"/>
      <c r="F224" s="126"/>
      <c r="G224" s="145" t="n">
        <f aca="false">G223+C224-E224</f>
        <v>0</v>
      </c>
    </row>
    <row r="225" customFormat="false" ht="15" hidden="false" customHeight="false" outlineLevel="0" collapsed="false">
      <c r="A225" s="125"/>
      <c r="B225" s="126"/>
      <c r="C225" s="122"/>
      <c r="D225" s="127"/>
      <c r="E225" s="122"/>
      <c r="F225" s="126"/>
      <c r="G225" s="145" t="n">
        <f aca="false">G224+C225-E225</f>
        <v>0</v>
      </c>
    </row>
    <row r="226" customFormat="false" ht="15" hidden="false" customHeight="false" outlineLevel="0" collapsed="false">
      <c r="A226" s="125"/>
      <c r="B226" s="126"/>
      <c r="C226" s="122"/>
      <c r="D226" s="127"/>
      <c r="E226" s="122"/>
      <c r="F226" s="126"/>
      <c r="G226" s="145" t="n">
        <f aca="false">G225+C226-E226</f>
        <v>0</v>
      </c>
    </row>
    <row r="227" customFormat="false" ht="15" hidden="false" customHeight="false" outlineLevel="0" collapsed="false">
      <c r="A227" s="125"/>
      <c r="B227" s="126"/>
      <c r="C227" s="122"/>
      <c r="D227" s="127"/>
      <c r="E227" s="122"/>
      <c r="F227" s="126"/>
      <c r="G227" s="145" t="n">
        <f aca="false">G226+C227-E227</f>
        <v>0</v>
      </c>
    </row>
    <row r="228" customFormat="false" ht="15" hidden="false" customHeight="false" outlineLevel="0" collapsed="false">
      <c r="A228" s="125"/>
      <c r="B228" s="126"/>
      <c r="C228" s="122"/>
      <c r="D228" s="127"/>
      <c r="E228" s="122"/>
      <c r="F228" s="126"/>
      <c r="G228" s="145" t="n">
        <f aca="false">G227+C228-E228</f>
        <v>0</v>
      </c>
    </row>
    <row r="229" customFormat="false" ht="15" hidden="false" customHeight="false" outlineLevel="0" collapsed="false">
      <c r="A229" s="125"/>
      <c r="B229" s="126"/>
      <c r="C229" s="122"/>
      <c r="D229" s="127"/>
      <c r="E229" s="122"/>
      <c r="F229" s="126"/>
      <c r="G229" s="145" t="n">
        <f aca="false">G228+C229-E229</f>
        <v>0</v>
      </c>
    </row>
    <row r="230" customFormat="false" ht="15" hidden="false" customHeight="false" outlineLevel="0" collapsed="false">
      <c r="A230" s="125"/>
      <c r="B230" s="126"/>
      <c r="C230" s="122"/>
      <c r="D230" s="127"/>
      <c r="E230" s="122"/>
      <c r="F230" s="126"/>
      <c r="G230" s="145" t="n">
        <f aca="false">G229+C230-E230</f>
        <v>0</v>
      </c>
    </row>
    <row r="231" customFormat="false" ht="15" hidden="false" customHeight="false" outlineLevel="0" collapsed="false">
      <c r="A231" s="125"/>
      <c r="B231" s="126"/>
      <c r="C231" s="122"/>
      <c r="D231" s="127"/>
      <c r="E231" s="122"/>
      <c r="F231" s="126"/>
      <c r="G231" s="145" t="n">
        <f aca="false">G230+C231-E231</f>
        <v>0</v>
      </c>
    </row>
    <row r="232" customFormat="false" ht="15" hidden="false" customHeight="false" outlineLevel="0" collapsed="false">
      <c r="A232" s="125"/>
      <c r="B232" s="126"/>
      <c r="C232" s="122"/>
      <c r="D232" s="127"/>
      <c r="E232" s="122"/>
      <c r="F232" s="126"/>
      <c r="G232" s="145" t="n">
        <f aca="false">G231+C232-E232</f>
        <v>0</v>
      </c>
    </row>
    <row r="233" customFormat="false" ht="15" hidden="false" customHeight="false" outlineLevel="0" collapsed="false">
      <c r="A233" s="125"/>
      <c r="B233" s="126"/>
      <c r="C233" s="122"/>
      <c r="D233" s="127"/>
      <c r="E233" s="122"/>
      <c r="F233" s="126"/>
      <c r="G233" s="145" t="n">
        <f aca="false">G232+C233-E233</f>
        <v>0</v>
      </c>
    </row>
    <row r="234" customFormat="false" ht="15" hidden="false" customHeight="false" outlineLevel="0" collapsed="false">
      <c r="A234" s="125"/>
      <c r="B234" s="126"/>
      <c r="C234" s="122"/>
      <c r="D234" s="127"/>
      <c r="E234" s="122"/>
      <c r="F234" s="126"/>
      <c r="G234" s="145" t="n">
        <f aca="false">G233+C234-E234</f>
        <v>0</v>
      </c>
    </row>
    <row r="235" customFormat="false" ht="15" hidden="false" customHeight="false" outlineLevel="0" collapsed="false">
      <c r="A235" s="125"/>
      <c r="B235" s="126"/>
      <c r="C235" s="122"/>
      <c r="D235" s="127"/>
      <c r="E235" s="122"/>
      <c r="F235" s="126"/>
      <c r="G235" s="145" t="n">
        <f aca="false">G234+C235-E235</f>
        <v>0</v>
      </c>
    </row>
    <row r="236" customFormat="false" ht="15" hidden="false" customHeight="false" outlineLevel="0" collapsed="false">
      <c r="A236" s="125"/>
      <c r="B236" s="126"/>
      <c r="C236" s="122"/>
      <c r="D236" s="127"/>
      <c r="E236" s="122"/>
      <c r="F236" s="126"/>
      <c r="G236" s="145" t="n">
        <f aca="false">G235+C236-E236</f>
        <v>0</v>
      </c>
    </row>
    <row r="237" customFormat="false" ht="15" hidden="false" customHeight="false" outlineLevel="0" collapsed="false">
      <c r="A237" s="125"/>
      <c r="B237" s="126"/>
      <c r="C237" s="122"/>
      <c r="D237" s="127"/>
      <c r="E237" s="122"/>
      <c r="F237" s="126"/>
      <c r="G237" s="145" t="n">
        <f aca="false">G236+C237-E237</f>
        <v>0</v>
      </c>
    </row>
    <row r="238" customFormat="false" ht="15" hidden="false" customHeight="false" outlineLevel="0" collapsed="false">
      <c r="A238" s="125"/>
      <c r="B238" s="126"/>
      <c r="C238" s="122"/>
      <c r="D238" s="127"/>
      <c r="E238" s="122"/>
      <c r="F238" s="126"/>
      <c r="G238" s="145" t="n">
        <f aca="false">G237+C238-E238</f>
        <v>0</v>
      </c>
    </row>
    <row r="239" customFormat="false" ht="15" hidden="false" customHeight="false" outlineLevel="0" collapsed="false">
      <c r="A239" s="125"/>
      <c r="B239" s="126"/>
      <c r="C239" s="122"/>
      <c r="D239" s="127"/>
      <c r="E239" s="122"/>
      <c r="F239" s="126"/>
      <c r="G239" s="145" t="n">
        <f aca="false">G238+C239-E239</f>
        <v>0</v>
      </c>
    </row>
    <row r="240" customFormat="false" ht="15" hidden="false" customHeight="false" outlineLevel="0" collapsed="false">
      <c r="A240" s="125"/>
      <c r="B240" s="126"/>
      <c r="C240" s="122"/>
      <c r="D240" s="127"/>
      <c r="E240" s="122"/>
      <c r="F240" s="126"/>
      <c r="G240" s="145" t="n">
        <f aca="false">G239+C240-E240</f>
        <v>0</v>
      </c>
    </row>
    <row r="241" customFormat="false" ht="15" hidden="false" customHeight="false" outlineLevel="0" collapsed="false">
      <c r="A241" s="125"/>
      <c r="B241" s="126"/>
      <c r="C241" s="122"/>
      <c r="D241" s="127"/>
      <c r="E241" s="122"/>
      <c r="F241" s="126"/>
      <c r="G241" s="145" t="n">
        <f aca="false">G240+C241-E241</f>
        <v>0</v>
      </c>
    </row>
    <row r="242" customFormat="false" ht="15" hidden="false" customHeight="false" outlineLevel="0" collapsed="false">
      <c r="A242" s="125"/>
      <c r="B242" s="126"/>
      <c r="C242" s="122"/>
      <c r="D242" s="127"/>
      <c r="E242" s="122"/>
      <c r="F242" s="126"/>
      <c r="G242" s="145" t="n">
        <f aca="false">G241+C242-E242</f>
        <v>0</v>
      </c>
    </row>
    <row r="243" customFormat="false" ht="15" hidden="false" customHeight="false" outlineLevel="0" collapsed="false">
      <c r="A243" s="125"/>
      <c r="B243" s="126"/>
      <c r="C243" s="122"/>
      <c r="D243" s="127"/>
      <c r="E243" s="122"/>
      <c r="F243" s="126"/>
      <c r="G243" s="145" t="n">
        <f aca="false">G242+C243-E243</f>
        <v>0</v>
      </c>
    </row>
    <row r="244" customFormat="false" ht="15" hidden="false" customHeight="false" outlineLevel="0" collapsed="false">
      <c r="A244" s="125"/>
      <c r="B244" s="126"/>
      <c r="C244" s="122"/>
      <c r="D244" s="127"/>
      <c r="E244" s="122"/>
      <c r="F244" s="126"/>
      <c r="G244" s="145" t="n">
        <f aca="false">G243+C244-E244</f>
        <v>0</v>
      </c>
    </row>
    <row r="245" customFormat="false" ht="15" hidden="false" customHeight="false" outlineLevel="0" collapsed="false">
      <c r="A245" s="125"/>
      <c r="B245" s="126"/>
      <c r="C245" s="122"/>
      <c r="D245" s="127"/>
      <c r="E245" s="122"/>
      <c r="F245" s="126"/>
      <c r="G245" s="145" t="n">
        <f aca="false">G244+C245-E245</f>
        <v>0</v>
      </c>
    </row>
    <row r="246" customFormat="false" ht="15" hidden="false" customHeight="false" outlineLevel="0" collapsed="false">
      <c r="A246" s="125"/>
      <c r="B246" s="126"/>
      <c r="C246" s="122"/>
      <c r="D246" s="127"/>
      <c r="E246" s="122"/>
      <c r="F246" s="126"/>
      <c r="G246" s="145" t="n">
        <f aca="false">G245+C246-E246</f>
        <v>0</v>
      </c>
    </row>
    <row r="247" customFormat="false" ht="15" hidden="false" customHeight="false" outlineLevel="0" collapsed="false">
      <c r="A247" s="125"/>
      <c r="B247" s="126"/>
      <c r="C247" s="122"/>
      <c r="D247" s="127"/>
      <c r="E247" s="122"/>
      <c r="F247" s="126"/>
      <c r="G247" s="145" t="n">
        <f aca="false">G246+C247-E247</f>
        <v>0</v>
      </c>
    </row>
    <row r="248" customFormat="false" ht="15" hidden="false" customHeight="false" outlineLevel="0" collapsed="false">
      <c r="A248" s="125"/>
      <c r="B248" s="126"/>
      <c r="C248" s="122"/>
      <c r="D248" s="127"/>
      <c r="E248" s="122"/>
      <c r="F248" s="126"/>
      <c r="G248" s="145" t="n">
        <f aca="false">G247+C248-E248</f>
        <v>0</v>
      </c>
    </row>
    <row r="249" customFormat="false" ht="15" hidden="false" customHeight="false" outlineLevel="0" collapsed="false">
      <c r="A249" s="125"/>
      <c r="B249" s="126"/>
      <c r="C249" s="122"/>
      <c r="D249" s="127"/>
      <c r="E249" s="122"/>
      <c r="F249" s="126"/>
      <c r="G249" s="145" t="n">
        <f aca="false">G248+C249-E249</f>
        <v>0</v>
      </c>
    </row>
    <row r="250" customFormat="false" ht="15" hidden="false" customHeight="false" outlineLevel="0" collapsed="false">
      <c r="A250" s="125"/>
      <c r="B250" s="126"/>
      <c r="C250" s="122"/>
      <c r="D250" s="127"/>
      <c r="E250" s="122"/>
      <c r="F250" s="126"/>
      <c r="G250" s="145" t="n">
        <f aca="false">G249+C250-E250</f>
        <v>0</v>
      </c>
    </row>
    <row r="251" customFormat="false" ht="15" hidden="false" customHeight="false" outlineLevel="0" collapsed="false">
      <c r="A251" s="125"/>
      <c r="B251" s="126"/>
      <c r="C251" s="122"/>
      <c r="D251" s="127"/>
      <c r="E251" s="122"/>
      <c r="F251" s="126"/>
      <c r="G251" s="145" t="n">
        <f aca="false">G250+C251-E251</f>
        <v>0</v>
      </c>
    </row>
    <row r="252" customFormat="false" ht="15" hidden="false" customHeight="false" outlineLevel="0" collapsed="false">
      <c r="A252" s="125"/>
      <c r="B252" s="126"/>
      <c r="C252" s="122"/>
      <c r="D252" s="127"/>
      <c r="E252" s="122"/>
      <c r="F252" s="126"/>
      <c r="G252" s="145" t="n">
        <f aca="false">G251+C252-E252</f>
        <v>0</v>
      </c>
    </row>
    <row r="253" customFormat="false" ht="15" hidden="false" customHeight="false" outlineLevel="0" collapsed="false">
      <c r="A253" s="125"/>
      <c r="B253" s="126"/>
      <c r="C253" s="122"/>
      <c r="D253" s="127"/>
      <c r="E253" s="122"/>
      <c r="F253" s="126"/>
      <c r="G253" s="145" t="n">
        <f aca="false">G252+C253-E253</f>
        <v>0</v>
      </c>
    </row>
    <row r="254" customFormat="false" ht="15" hidden="false" customHeight="false" outlineLevel="0" collapsed="false">
      <c r="A254" s="125"/>
      <c r="B254" s="126"/>
      <c r="C254" s="122"/>
      <c r="D254" s="127"/>
      <c r="E254" s="122"/>
      <c r="F254" s="126"/>
      <c r="G254" s="145" t="n">
        <f aca="false">G253+C254-E254</f>
        <v>0</v>
      </c>
    </row>
    <row r="255" customFormat="false" ht="15" hidden="false" customHeight="false" outlineLevel="0" collapsed="false">
      <c r="A255" s="125"/>
      <c r="B255" s="126"/>
      <c r="C255" s="122"/>
      <c r="D255" s="127"/>
      <c r="E255" s="122"/>
      <c r="F255" s="126"/>
      <c r="G255" s="145" t="n">
        <f aca="false">G254+C255-E255</f>
        <v>0</v>
      </c>
    </row>
    <row r="256" customFormat="false" ht="15" hidden="false" customHeight="false" outlineLevel="0" collapsed="false">
      <c r="A256" s="125"/>
      <c r="B256" s="126"/>
      <c r="C256" s="122"/>
      <c r="D256" s="127"/>
      <c r="E256" s="122"/>
      <c r="F256" s="126"/>
      <c r="G256" s="145" t="n">
        <f aca="false">G255+C256-E256</f>
        <v>0</v>
      </c>
    </row>
    <row r="257" customFormat="false" ht="15" hidden="false" customHeight="false" outlineLevel="0" collapsed="false">
      <c r="A257" s="125"/>
      <c r="B257" s="126"/>
      <c r="C257" s="122"/>
      <c r="D257" s="127"/>
      <c r="E257" s="122"/>
      <c r="F257" s="126"/>
      <c r="G257" s="145" t="n">
        <f aca="false">G256+C257-E257</f>
        <v>0</v>
      </c>
    </row>
    <row r="258" customFormat="false" ht="15" hidden="false" customHeight="false" outlineLevel="0" collapsed="false">
      <c r="A258" s="125"/>
      <c r="B258" s="126"/>
      <c r="C258" s="122"/>
      <c r="D258" s="127"/>
      <c r="E258" s="122"/>
      <c r="F258" s="126"/>
      <c r="G258" s="145" t="n">
        <f aca="false">G257+C258-E258</f>
        <v>0</v>
      </c>
    </row>
    <row r="259" customFormat="false" ht="15" hidden="false" customHeight="false" outlineLevel="0" collapsed="false">
      <c r="A259" s="125"/>
      <c r="B259" s="126"/>
      <c r="C259" s="122"/>
      <c r="D259" s="127"/>
      <c r="E259" s="122"/>
      <c r="F259" s="126"/>
      <c r="G259" s="145" t="n">
        <f aca="false">G258+C259-E259</f>
        <v>0</v>
      </c>
    </row>
    <row r="260" customFormat="false" ht="15" hidden="false" customHeight="false" outlineLevel="0" collapsed="false">
      <c r="A260" s="125"/>
      <c r="B260" s="126"/>
      <c r="C260" s="122"/>
      <c r="D260" s="127"/>
      <c r="E260" s="122"/>
      <c r="F260" s="126"/>
      <c r="G260" s="145" t="n">
        <f aca="false">G259+C260-E260</f>
        <v>0</v>
      </c>
    </row>
    <row r="261" customFormat="false" ht="15" hidden="false" customHeight="false" outlineLevel="0" collapsed="false">
      <c r="A261" s="125"/>
      <c r="B261" s="126"/>
      <c r="C261" s="122"/>
      <c r="D261" s="127"/>
      <c r="E261" s="122"/>
      <c r="F261" s="126"/>
      <c r="G261" s="145" t="n">
        <f aca="false">G260+C261-E261</f>
        <v>0</v>
      </c>
    </row>
    <row r="262" customFormat="false" ht="15" hidden="false" customHeight="false" outlineLevel="0" collapsed="false">
      <c r="A262" s="125"/>
      <c r="B262" s="126"/>
      <c r="C262" s="122"/>
      <c r="D262" s="127"/>
      <c r="E262" s="122"/>
      <c r="F262" s="126"/>
      <c r="G262" s="145" t="n">
        <f aca="false">G261+C262-E262</f>
        <v>0</v>
      </c>
    </row>
    <row r="263" customFormat="false" ht="15" hidden="false" customHeight="false" outlineLevel="0" collapsed="false">
      <c r="A263" s="125"/>
      <c r="B263" s="126"/>
      <c r="C263" s="122"/>
      <c r="D263" s="127"/>
      <c r="E263" s="122"/>
      <c r="F263" s="126"/>
      <c r="G263" s="145" t="n">
        <f aca="false">G262+C263-E263</f>
        <v>0</v>
      </c>
    </row>
    <row r="264" customFormat="false" ht="15" hidden="false" customHeight="false" outlineLevel="0" collapsed="false">
      <c r="A264" s="125"/>
      <c r="B264" s="126"/>
      <c r="C264" s="122"/>
      <c r="D264" s="127"/>
      <c r="E264" s="122"/>
      <c r="F264" s="126"/>
      <c r="G264" s="145" t="n">
        <f aca="false">G263+C264-E264</f>
        <v>0</v>
      </c>
    </row>
    <row r="265" customFormat="false" ht="15" hidden="false" customHeight="false" outlineLevel="0" collapsed="false">
      <c r="A265" s="125"/>
      <c r="B265" s="126"/>
      <c r="C265" s="122"/>
      <c r="D265" s="127"/>
      <c r="E265" s="122"/>
      <c r="F265" s="126"/>
      <c r="G265" s="145" t="n">
        <f aca="false">G264+C265-E265</f>
        <v>0</v>
      </c>
    </row>
    <row r="266" customFormat="false" ht="15" hidden="false" customHeight="false" outlineLevel="0" collapsed="false">
      <c r="A266" s="125"/>
      <c r="B266" s="126"/>
      <c r="C266" s="122"/>
      <c r="D266" s="127"/>
      <c r="E266" s="122"/>
      <c r="F266" s="126"/>
      <c r="G266" s="145" t="n">
        <f aca="false">G265+C266-E266</f>
        <v>0</v>
      </c>
    </row>
    <row r="267" customFormat="false" ht="15" hidden="false" customHeight="false" outlineLevel="0" collapsed="false">
      <c r="A267" s="125"/>
      <c r="B267" s="126"/>
      <c r="C267" s="122"/>
      <c r="D267" s="127"/>
      <c r="E267" s="122"/>
      <c r="F267" s="126"/>
      <c r="G267" s="145" t="n">
        <f aca="false">G266+C267-E267</f>
        <v>0</v>
      </c>
    </row>
    <row r="268" customFormat="false" ht="15" hidden="false" customHeight="false" outlineLevel="0" collapsed="false">
      <c r="A268" s="125"/>
      <c r="B268" s="126"/>
      <c r="C268" s="122"/>
      <c r="D268" s="127"/>
      <c r="E268" s="122"/>
      <c r="F268" s="126"/>
      <c r="G268" s="145" t="n">
        <f aca="false">G267+C268-E268</f>
        <v>0</v>
      </c>
    </row>
    <row r="269" customFormat="false" ht="15" hidden="false" customHeight="false" outlineLevel="0" collapsed="false">
      <c r="A269" s="125"/>
      <c r="B269" s="126"/>
      <c r="C269" s="122"/>
      <c r="D269" s="127"/>
      <c r="E269" s="122"/>
      <c r="F269" s="126"/>
      <c r="G269" s="145" t="n">
        <f aca="false">G268+C269-E269</f>
        <v>0</v>
      </c>
    </row>
    <row r="270" customFormat="false" ht="15" hidden="false" customHeight="false" outlineLevel="0" collapsed="false">
      <c r="A270" s="125"/>
      <c r="B270" s="126"/>
      <c r="C270" s="122"/>
      <c r="D270" s="127"/>
      <c r="E270" s="122"/>
      <c r="F270" s="126"/>
      <c r="G270" s="145" t="n">
        <f aca="false">G269+C270-E270</f>
        <v>0</v>
      </c>
    </row>
    <row r="271" customFormat="false" ht="15" hidden="false" customHeight="false" outlineLevel="0" collapsed="false">
      <c r="A271" s="125"/>
      <c r="B271" s="126"/>
      <c r="C271" s="122"/>
      <c r="D271" s="127"/>
      <c r="E271" s="122"/>
      <c r="F271" s="126"/>
      <c r="G271" s="145" t="n">
        <f aca="false">G270+C271-E271</f>
        <v>0</v>
      </c>
    </row>
    <row r="272" customFormat="false" ht="15" hidden="false" customHeight="false" outlineLevel="0" collapsed="false">
      <c r="A272" s="125"/>
      <c r="B272" s="126"/>
      <c r="C272" s="122"/>
      <c r="D272" s="127"/>
      <c r="E272" s="122"/>
      <c r="F272" s="126"/>
      <c r="G272" s="145" t="n">
        <f aca="false">G271+C272-E272</f>
        <v>0</v>
      </c>
    </row>
    <row r="273" customFormat="false" ht="15" hidden="false" customHeight="false" outlineLevel="0" collapsed="false">
      <c r="A273" s="125"/>
      <c r="B273" s="126"/>
      <c r="C273" s="122"/>
      <c r="D273" s="127"/>
      <c r="E273" s="122"/>
      <c r="F273" s="126"/>
      <c r="G273" s="145" t="n">
        <f aca="false">G272+C273-E273</f>
        <v>0</v>
      </c>
    </row>
    <row r="274" customFormat="false" ht="15" hidden="false" customHeight="false" outlineLevel="0" collapsed="false">
      <c r="A274" s="125"/>
      <c r="B274" s="126"/>
      <c r="C274" s="122"/>
      <c r="D274" s="127"/>
      <c r="E274" s="122"/>
      <c r="F274" s="126"/>
      <c r="G274" s="145" t="n">
        <f aca="false">G273+C274-E274</f>
        <v>0</v>
      </c>
    </row>
    <row r="275" customFormat="false" ht="15" hidden="false" customHeight="false" outlineLevel="0" collapsed="false">
      <c r="A275" s="125"/>
      <c r="B275" s="126"/>
      <c r="C275" s="122"/>
      <c r="D275" s="127"/>
      <c r="E275" s="122"/>
      <c r="F275" s="126"/>
      <c r="G275" s="145" t="n">
        <f aca="false">G274+C275-E275</f>
        <v>0</v>
      </c>
    </row>
    <row r="276" customFormat="false" ht="15" hidden="false" customHeight="false" outlineLevel="0" collapsed="false">
      <c r="A276" s="125"/>
      <c r="B276" s="126"/>
      <c r="C276" s="122"/>
      <c r="D276" s="127"/>
      <c r="E276" s="122"/>
      <c r="F276" s="126"/>
      <c r="G276" s="145" t="n">
        <f aca="false">G275+C276-E276</f>
        <v>0</v>
      </c>
    </row>
    <row r="277" customFormat="false" ht="15" hidden="false" customHeight="false" outlineLevel="0" collapsed="false">
      <c r="A277" s="125"/>
      <c r="B277" s="126"/>
      <c r="C277" s="122"/>
      <c r="D277" s="127"/>
      <c r="E277" s="122"/>
      <c r="F277" s="126"/>
      <c r="G277" s="145" t="n">
        <f aca="false">G276+C277-E277</f>
        <v>0</v>
      </c>
    </row>
    <row r="278" customFormat="false" ht="15" hidden="false" customHeight="false" outlineLevel="0" collapsed="false">
      <c r="A278" s="125"/>
      <c r="B278" s="126"/>
      <c r="C278" s="122"/>
      <c r="D278" s="127"/>
      <c r="E278" s="122"/>
      <c r="F278" s="126"/>
      <c r="G278" s="145" t="n">
        <f aca="false">G277+C278-E278</f>
        <v>0</v>
      </c>
    </row>
    <row r="279" customFormat="false" ht="15" hidden="false" customHeight="false" outlineLevel="0" collapsed="false">
      <c r="A279" s="125"/>
      <c r="B279" s="126"/>
      <c r="C279" s="122"/>
      <c r="D279" s="127"/>
      <c r="E279" s="122"/>
      <c r="F279" s="126"/>
      <c r="G279" s="145" t="n">
        <f aca="false">G278+C279-E279</f>
        <v>0</v>
      </c>
    </row>
    <row r="280" customFormat="false" ht="15" hidden="false" customHeight="false" outlineLevel="0" collapsed="false">
      <c r="A280" s="125"/>
      <c r="B280" s="126"/>
      <c r="C280" s="122"/>
      <c r="D280" s="127"/>
      <c r="E280" s="122"/>
      <c r="F280" s="126"/>
      <c r="G280" s="145" t="n">
        <f aca="false">G279+C280-E280</f>
        <v>0</v>
      </c>
    </row>
    <row r="281" customFormat="false" ht="15" hidden="false" customHeight="false" outlineLevel="0" collapsed="false">
      <c r="A281" s="125"/>
      <c r="B281" s="126"/>
      <c r="C281" s="122"/>
      <c r="D281" s="127"/>
      <c r="E281" s="122"/>
      <c r="F281" s="126"/>
      <c r="G281" s="145" t="n">
        <f aca="false">G280+C281-E281</f>
        <v>0</v>
      </c>
    </row>
    <row r="282" customFormat="false" ht="15" hidden="false" customHeight="false" outlineLevel="0" collapsed="false">
      <c r="A282" s="125"/>
      <c r="B282" s="126"/>
      <c r="C282" s="122"/>
      <c r="D282" s="127"/>
      <c r="E282" s="122"/>
      <c r="F282" s="126"/>
      <c r="G282" s="145" t="n">
        <f aca="false">G281+C282-E282</f>
        <v>0</v>
      </c>
    </row>
    <row r="283" customFormat="false" ht="15" hidden="false" customHeight="false" outlineLevel="0" collapsed="false">
      <c r="A283" s="125"/>
      <c r="B283" s="126"/>
      <c r="C283" s="122"/>
      <c r="D283" s="127"/>
      <c r="E283" s="122"/>
      <c r="F283" s="126"/>
      <c r="G283" s="145" t="n">
        <f aca="false">G282+C283-E283</f>
        <v>0</v>
      </c>
    </row>
    <row r="284" customFormat="false" ht="15" hidden="false" customHeight="false" outlineLevel="0" collapsed="false">
      <c r="A284" s="125"/>
      <c r="B284" s="126"/>
      <c r="C284" s="122"/>
      <c r="D284" s="127"/>
      <c r="E284" s="122"/>
      <c r="F284" s="126"/>
      <c r="G284" s="145" t="n">
        <f aca="false">G283+C284-E284</f>
        <v>0</v>
      </c>
    </row>
    <row r="285" customFormat="false" ht="15" hidden="false" customHeight="false" outlineLevel="0" collapsed="false">
      <c r="A285" s="125"/>
      <c r="B285" s="126"/>
      <c r="C285" s="122"/>
      <c r="D285" s="127"/>
      <c r="E285" s="122"/>
      <c r="F285" s="126"/>
      <c r="G285" s="145" t="n">
        <f aca="false">G284+C285-E285</f>
        <v>0</v>
      </c>
    </row>
    <row r="286" customFormat="false" ht="15" hidden="false" customHeight="false" outlineLevel="0" collapsed="false">
      <c r="A286" s="125"/>
      <c r="B286" s="126"/>
      <c r="C286" s="122"/>
      <c r="D286" s="127"/>
      <c r="E286" s="122"/>
      <c r="F286" s="126"/>
      <c r="G286" s="145" t="n">
        <f aca="false">G285+C286-E286</f>
        <v>0</v>
      </c>
    </row>
    <row r="287" customFormat="false" ht="15" hidden="false" customHeight="false" outlineLevel="0" collapsed="false">
      <c r="A287" s="125"/>
      <c r="B287" s="126"/>
      <c r="C287" s="122"/>
      <c r="D287" s="127"/>
      <c r="E287" s="122"/>
      <c r="F287" s="126"/>
      <c r="G287" s="145" t="n">
        <f aca="false">G286+C287-E287</f>
        <v>0</v>
      </c>
    </row>
    <row r="288" customFormat="false" ht="15" hidden="false" customHeight="false" outlineLevel="0" collapsed="false">
      <c r="A288" s="125"/>
      <c r="B288" s="126"/>
      <c r="C288" s="122"/>
      <c r="D288" s="127"/>
      <c r="E288" s="122"/>
      <c r="F288" s="126"/>
      <c r="G288" s="145" t="n">
        <f aca="false">G287+C288-E288</f>
        <v>0</v>
      </c>
    </row>
    <row r="289" customFormat="false" ht="15" hidden="false" customHeight="false" outlineLevel="0" collapsed="false">
      <c r="A289" s="125"/>
      <c r="B289" s="126"/>
      <c r="C289" s="122"/>
      <c r="D289" s="127"/>
      <c r="E289" s="122"/>
      <c r="F289" s="126"/>
      <c r="G289" s="145" t="n">
        <f aca="false">G288+C289-E289</f>
        <v>0</v>
      </c>
    </row>
    <row r="290" customFormat="false" ht="15" hidden="false" customHeight="false" outlineLevel="0" collapsed="false">
      <c r="A290" s="125"/>
      <c r="B290" s="126"/>
      <c r="C290" s="122"/>
      <c r="D290" s="127"/>
      <c r="E290" s="122"/>
      <c r="F290" s="126"/>
      <c r="G290" s="145" t="n">
        <f aca="false">G289+C290-E290</f>
        <v>0</v>
      </c>
    </row>
    <row r="291" customFormat="false" ht="15" hidden="false" customHeight="false" outlineLevel="0" collapsed="false">
      <c r="A291" s="125"/>
      <c r="B291" s="126"/>
      <c r="C291" s="122"/>
      <c r="D291" s="127"/>
      <c r="E291" s="122"/>
      <c r="F291" s="126"/>
      <c r="G291" s="145" t="n">
        <f aca="false">G290+C291-E291</f>
        <v>0</v>
      </c>
    </row>
    <row r="292" customFormat="false" ht="15" hidden="false" customHeight="false" outlineLevel="0" collapsed="false">
      <c r="A292" s="125"/>
      <c r="B292" s="126"/>
      <c r="C292" s="122"/>
      <c r="D292" s="127"/>
      <c r="E292" s="122"/>
      <c r="F292" s="126"/>
      <c r="G292" s="145" t="n">
        <f aca="false">G291+C292-E292</f>
        <v>0</v>
      </c>
    </row>
    <row r="293" customFormat="false" ht="15" hidden="false" customHeight="false" outlineLevel="0" collapsed="false">
      <c r="A293" s="125"/>
      <c r="B293" s="126"/>
      <c r="C293" s="122"/>
      <c r="D293" s="127"/>
      <c r="E293" s="122"/>
      <c r="F293" s="126"/>
      <c r="G293" s="145" t="n">
        <f aca="false">G292+C293-E293</f>
        <v>0</v>
      </c>
    </row>
    <row r="294" customFormat="false" ht="15" hidden="false" customHeight="false" outlineLevel="0" collapsed="false">
      <c r="A294" s="125"/>
      <c r="B294" s="126"/>
      <c r="C294" s="122"/>
      <c r="D294" s="127"/>
      <c r="E294" s="122"/>
      <c r="F294" s="126"/>
      <c r="G294" s="145" t="n">
        <f aca="false">G293+C294-E294</f>
        <v>0</v>
      </c>
    </row>
    <row r="295" customFormat="false" ht="15" hidden="false" customHeight="false" outlineLevel="0" collapsed="false">
      <c r="A295" s="125"/>
      <c r="B295" s="126"/>
      <c r="C295" s="122"/>
      <c r="D295" s="127"/>
      <c r="E295" s="122"/>
      <c r="F295" s="126"/>
      <c r="G295" s="145" t="n">
        <f aca="false">G294+C295-E295</f>
        <v>0</v>
      </c>
    </row>
    <row r="296" customFormat="false" ht="15" hidden="false" customHeight="false" outlineLevel="0" collapsed="false">
      <c r="A296" s="125"/>
      <c r="B296" s="126"/>
      <c r="C296" s="122"/>
      <c r="D296" s="127"/>
      <c r="E296" s="122"/>
      <c r="F296" s="126"/>
      <c r="G296" s="145" t="n">
        <f aca="false">G295+C296-E296</f>
        <v>0</v>
      </c>
    </row>
    <row r="297" customFormat="false" ht="15" hidden="false" customHeight="false" outlineLevel="0" collapsed="false">
      <c r="A297" s="125"/>
      <c r="B297" s="126"/>
      <c r="C297" s="122"/>
      <c r="D297" s="127"/>
      <c r="E297" s="122"/>
      <c r="F297" s="126"/>
      <c r="G297" s="145" t="n">
        <f aca="false">G296+C297-E297</f>
        <v>0</v>
      </c>
    </row>
    <row r="298" customFormat="false" ht="15" hidden="false" customHeight="false" outlineLevel="0" collapsed="false">
      <c r="A298" s="125"/>
      <c r="B298" s="126"/>
      <c r="C298" s="122"/>
      <c r="D298" s="127"/>
      <c r="E298" s="122"/>
      <c r="F298" s="126"/>
      <c r="G298" s="145" t="n">
        <f aca="false">G297+C298-E298</f>
        <v>0</v>
      </c>
    </row>
    <row r="299" customFormat="false" ht="15" hidden="false" customHeight="false" outlineLevel="0" collapsed="false">
      <c r="A299" s="125"/>
      <c r="B299" s="126"/>
      <c r="C299" s="122"/>
      <c r="D299" s="127"/>
      <c r="E299" s="122"/>
      <c r="F299" s="126"/>
      <c r="G299" s="145" t="n">
        <f aca="false">G298+C299-E299</f>
        <v>0</v>
      </c>
    </row>
    <row r="300" customFormat="false" ht="15" hidden="false" customHeight="false" outlineLevel="0" collapsed="false">
      <c r="A300" s="125"/>
      <c r="B300" s="126"/>
      <c r="C300" s="122"/>
      <c r="D300" s="127"/>
      <c r="E300" s="122"/>
      <c r="F300" s="126"/>
      <c r="G300" s="145" t="n">
        <f aca="false">G299+C300-E300</f>
        <v>0</v>
      </c>
    </row>
    <row r="301" customFormat="false" ht="15" hidden="false" customHeight="false" outlineLevel="0" collapsed="false">
      <c r="A301" s="125"/>
      <c r="B301" s="126"/>
      <c r="C301" s="122"/>
      <c r="D301" s="127"/>
      <c r="E301" s="122"/>
      <c r="F301" s="126"/>
      <c r="G301" s="145" t="n">
        <f aca="false">G300+C301-E301</f>
        <v>0</v>
      </c>
    </row>
    <row r="302" customFormat="false" ht="15" hidden="false" customHeight="false" outlineLevel="0" collapsed="false">
      <c r="A302" s="125"/>
      <c r="B302" s="126"/>
      <c r="C302" s="122"/>
      <c r="D302" s="127"/>
      <c r="E302" s="122"/>
      <c r="F302" s="126"/>
      <c r="G302" s="145" t="n">
        <f aca="false">G301+C302-E302</f>
        <v>0</v>
      </c>
    </row>
    <row r="303" customFormat="false" ht="15" hidden="false" customHeight="false" outlineLevel="0" collapsed="false">
      <c r="A303" s="125"/>
      <c r="B303" s="126"/>
      <c r="C303" s="122"/>
      <c r="D303" s="127"/>
      <c r="E303" s="122"/>
      <c r="F303" s="126"/>
      <c r="G303" s="145" t="n">
        <f aca="false">G302+C303-E303</f>
        <v>0</v>
      </c>
    </row>
    <row r="304" customFormat="false" ht="15" hidden="false" customHeight="false" outlineLevel="0" collapsed="false">
      <c r="A304" s="125"/>
      <c r="B304" s="126"/>
      <c r="C304" s="122"/>
      <c r="D304" s="127"/>
      <c r="E304" s="122"/>
      <c r="F304" s="126"/>
      <c r="G304" s="145" t="n">
        <f aca="false">G303+C304-E304</f>
        <v>0</v>
      </c>
    </row>
    <row r="305" customFormat="false" ht="15" hidden="false" customHeight="false" outlineLevel="0" collapsed="false">
      <c r="A305" s="125"/>
      <c r="B305" s="126"/>
      <c r="C305" s="122"/>
      <c r="D305" s="127"/>
      <c r="E305" s="122"/>
      <c r="F305" s="126"/>
      <c r="G305" s="145" t="n">
        <f aca="false">G304+C305-E305</f>
        <v>0</v>
      </c>
    </row>
    <row r="306" customFormat="false" ht="15" hidden="false" customHeight="false" outlineLevel="0" collapsed="false">
      <c r="A306" s="125"/>
      <c r="B306" s="126"/>
      <c r="C306" s="122"/>
      <c r="D306" s="127"/>
      <c r="E306" s="122"/>
      <c r="F306" s="126"/>
      <c r="G306" s="145" t="n">
        <f aca="false">G305+C306-E306</f>
        <v>0</v>
      </c>
    </row>
    <row r="307" customFormat="false" ht="15" hidden="false" customHeight="false" outlineLevel="0" collapsed="false">
      <c r="A307" s="125"/>
      <c r="B307" s="126"/>
      <c r="C307" s="122"/>
      <c r="D307" s="127"/>
      <c r="E307" s="122"/>
      <c r="F307" s="126"/>
      <c r="G307" s="145" t="n">
        <f aca="false">G306+C307-E307</f>
        <v>0</v>
      </c>
    </row>
    <row r="308" customFormat="false" ht="15" hidden="false" customHeight="false" outlineLevel="0" collapsed="false">
      <c r="A308" s="125"/>
      <c r="B308" s="126"/>
      <c r="C308" s="122"/>
      <c r="D308" s="127"/>
      <c r="E308" s="122"/>
      <c r="F308" s="126"/>
      <c r="G308" s="145" t="n">
        <f aca="false">G307+C308-E308</f>
        <v>0</v>
      </c>
    </row>
    <row r="309" customFormat="false" ht="15" hidden="false" customHeight="false" outlineLevel="0" collapsed="false">
      <c r="A309" s="125"/>
      <c r="B309" s="126"/>
      <c r="C309" s="122"/>
      <c r="D309" s="127"/>
      <c r="E309" s="122"/>
      <c r="F309" s="126"/>
      <c r="G309" s="145" t="n">
        <f aca="false">G308+C309-E309</f>
        <v>0</v>
      </c>
    </row>
    <row r="310" customFormat="false" ht="15" hidden="false" customHeight="false" outlineLevel="0" collapsed="false">
      <c r="A310" s="125"/>
      <c r="B310" s="126"/>
      <c r="C310" s="122"/>
      <c r="D310" s="127"/>
      <c r="E310" s="122"/>
      <c r="F310" s="126"/>
      <c r="G310" s="145" t="n">
        <f aca="false">G309+C310-E310</f>
        <v>0</v>
      </c>
    </row>
    <row r="311" customFormat="false" ht="15" hidden="false" customHeight="false" outlineLevel="0" collapsed="false">
      <c r="A311" s="125"/>
      <c r="B311" s="126"/>
      <c r="C311" s="122"/>
      <c r="D311" s="127"/>
      <c r="E311" s="122"/>
      <c r="F311" s="126"/>
      <c r="G311" s="145" t="n">
        <f aca="false">G310+C311-E311</f>
        <v>0</v>
      </c>
    </row>
    <row r="312" customFormat="false" ht="15" hidden="false" customHeight="false" outlineLevel="0" collapsed="false">
      <c r="A312" s="125"/>
      <c r="B312" s="126"/>
      <c r="C312" s="122"/>
      <c r="D312" s="127"/>
      <c r="E312" s="122"/>
      <c r="F312" s="126"/>
      <c r="G312" s="145" t="n">
        <f aca="false">G311+C312-E312</f>
        <v>0</v>
      </c>
    </row>
    <row r="313" customFormat="false" ht="15" hidden="false" customHeight="false" outlineLevel="0" collapsed="false">
      <c r="A313" s="125"/>
      <c r="B313" s="126"/>
      <c r="C313" s="122"/>
      <c r="D313" s="127"/>
      <c r="E313" s="122"/>
      <c r="F313" s="126"/>
      <c r="G313" s="145" t="n">
        <f aca="false">G312+C313-E313</f>
        <v>0</v>
      </c>
    </row>
    <row r="314" customFormat="false" ht="15" hidden="false" customHeight="false" outlineLevel="0" collapsed="false">
      <c r="A314" s="125"/>
      <c r="B314" s="126"/>
      <c r="C314" s="122"/>
      <c r="D314" s="127"/>
      <c r="E314" s="122"/>
      <c r="F314" s="126"/>
      <c r="G314" s="145" t="n">
        <f aca="false">G313+C314-E314</f>
        <v>0</v>
      </c>
    </row>
    <row r="315" customFormat="false" ht="15" hidden="false" customHeight="false" outlineLevel="0" collapsed="false">
      <c r="A315" s="125"/>
      <c r="B315" s="126"/>
      <c r="C315" s="122"/>
      <c r="D315" s="127"/>
      <c r="E315" s="122"/>
      <c r="F315" s="126"/>
      <c r="G315" s="145" t="n">
        <f aca="false">G314+C315-E315</f>
        <v>0</v>
      </c>
    </row>
    <row r="316" customFormat="false" ht="15" hidden="false" customHeight="false" outlineLevel="0" collapsed="false">
      <c r="A316" s="125"/>
      <c r="B316" s="126"/>
      <c r="C316" s="122"/>
      <c r="D316" s="127"/>
      <c r="E316" s="122"/>
      <c r="F316" s="126"/>
      <c r="G316" s="145" t="n">
        <f aca="false">G315+C316-E316</f>
        <v>0</v>
      </c>
    </row>
    <row r="317" customFormat="false" ht="15" hidden="false" customHeight="false" outlineLevel="0" collapsed="false">
      <c r="A317" s="125"/>
      <c r="B317" s="126"/>
      <c r="C317" s="122"/>
      <c r="D317" s="127"/>
      <c r="E317" s="122"/>
      <c r="F317" s="126"/>
      <c r="G317" s="145" t="n">
        <f aca="false">G316+C317-E317</f>
        <v>0</v>
      </c>
    </row>
    <row r="318" customFormat="false" ht="15" hidden="false" customHeight="false" outlineLevel="0" collapsed="false">
      <c r="A318" s="125"/>
      <c r="B318" s="126"/>
      <c r="C318" s="122"/>
      <c r="D318" s="127"/>
      <c r="E318" s="122"/>
      <c r="F318" s="126"/>
      <c r="G318" s="145" t="n">
        <f aca="false">G317+C318-E318</f>
        <v>0</v>
      </c>
    </row>
    <row r="319" customFormat="false" ht="15" hidden="false" customHeight="false" outlineLevel="0" collapsed="false">
      <c r="A319" s="125"/>
      <c r="B319" s="126"/>
      <c r="C319" s="122"/>
      <c r="D319" s="127"/>
      <c r="E319" s="122"/>
      <c r="F319" s="126"/>
      <c r="G319" s="145" t="n">
        <f aca="false">G318+C319-E319</f>
        <v>0</v>
      </c>
    </row>
    <row r="320" customFormat="false" ht="15" hidden="false" customHeight="false" outlineLevel="0" collapsed="false">
      <c r="A320" s="125"/>
      <c r="B320" s="126"/>
      <c r="C320" s="122"/>
      <c r="D320" s="127"/>
      <c r="E320" s="122"/>
      <c r="F320" s="126"/>
      <c r="G320" s="145" t="n">
        <f aca="false">G319+C320-E320</f>
        <v>0</v>
      </c>
    </row>
    <row r="321" customFormat="false" ht="15" hidden="false" customHeight="false" outlineLevel="0" collapsed="false">
      <c r="A321" s="125"/>
      <c r="B321" s="126"/>
      <c r="C321" s="122"/>
      <c r="D321" s="127"/>
      <c r="E321" s="122"/>
      <c r="F321" s="126"/>
      <c r="G321" s="145" t="n">
        <f aca="false">G320+C321-E321</f>
        <v>0</v>
      </c>
    </row>
    <row r="322" customFormat="false" ht="15" hidden="false" customHeight="false" outlineLevel="0" collapsed="false">
      <c r="A322" s="125"/>
      <c r="B322" s="126"/>
      <c r="C322" s="122"/>
      <c r="D322" s="127"/>
      <c r="E322" s="122"/>
      <c r="F322" s="126"/>
      <c r="G322" s="145" t="n">
        <f aca="false">G321+C322-E322</f>
        <v>0</v>
      </c>
    </row>
    <row r="323" customFormat="false" ht="15" hidden="false" customHeight="false" outlineLevel="0" collapsed="false">
      <c r="A323" s="125"/>
      <c r="B323" s="126"/>
      <c r="C323" s="122"/>
      <c r="D323" s="127"/>
      <c r="E323" s="122"/>
      <c r="F323" s="126"/>
      <c r="G323" s="145" t="n">
        <f aca="false">G322+C323-E323</f>
        <v>0</v>
      </c>
    </row>
    <row r="324" customFormat="false" ht="15" hidden="false" customHeight="false" outlineLevel="0" collapsed="false">
      <c r="A324" s="125"/>
      <c r="B324" s="126"/>
      <c r="C324" s="122"/>
      <c r="D324" s="127"/>
      <c r="E324" s="122"/>
      <c r="F324" s="126"/>
      <c r="G324" s="145" t="n">
        <f aca="false">G323+C324-E324</f>
        <v>0</v>
      </c>
    </row>
    <row r="325" customFormat="false" ht="15" hidden="false" customHeight="false" outlineLevel="0" collapsed="false">
      <c r="A325" s="125"/>
      <c r="B325" s="126"/>
      <c r="C325" s="122"/>
      <c r="D325" s="127"/>
      <c r="E325" s="122"/>
      <c r="F325" s="126"/>
      <c r="G325" s="145" t="n">
        <f aca="false">G324+C325-E325</f>
        <v>0</v>
      </c>
    </row>
    <row r="326" customFormat="false" ht="15" hidden="false" customHeight="false" outlineLevel="0" collapsed="false">
      <c r="A326" s="125"/>
      <c r="B326" s="126"/>
      <c r="C326" s="122"/>
      <c r="D326" s="127"/>
      <c r="E326" s="122"/>
      <c r="F326" s="126"/>
      <c r="G326" s="145" t="n">
        <f aca="false">G325+C326-E326</f>
        <v>0</v>
      </c>
    </row>
    <row r="327" customFormat="false" ht="15" hidden="false" customHeight="false" outlineLevel="0" collapsed="false">
      <c r="A327" s="125"/>
      <c r="B327" s="126"/>
      <c r="C327" s="122"/>
      <c r="D327" s="127"/>
      <c r="E327" s="122"/>
      <c r="F327" s="126"/>
      <c r="G327" s="145" t="n">
        <f aca="false">G326+C327-E327</f>
        <v>0</v>
      </c>
    </row>
    <row r="328" customFormat="false" ht="15" hidden="false" customHeight="false" outlineLevel="0" collapsed="false">
      <c r="A328" s="125"/>
      <c r="B328" s="126"/>
      <c r="C328" s="122"/>
      <c r="D328" s="127"/>
      <c r="E328" s="122"/>
      <c r="F328" s="126"/>
      <c r="G328" s="145" t="n">
        <f aca="false">G327+C328-E328</f>
        <v>0</v>
      </c>
    </row>
    <row r="329" customFormat="false" ht="15" hidden="false" customHeight="false" outlineLevel="0" collapsed="false">
      <c r="A329" s="125"/>
      <c r="B329" s="126"/>
      <c r="C329" s="122"/>
      <c r="D329" s="127"/>
      <c r="E329" s="122"/>
      <c r="F329" s="126"/>
      <c r="G329" s="145" t="n">
        <f aca="false">G328+C329-E329</f>
        <v>0</v>
      </c>
    </row>
    <row r="330" customFormat="false" ht="15" hidden="false" customHeight="false" outlineLevel="0" collapsed="false">
      <c r="A330" s="125"/>
      <c r="B330" s="126"/>
      <c r="C330" s="122"/>
      <c r="D330" s="127"/>
      <c r="E330" s="122"/>
      <c r="F330" s="126"/>
      <c r="G330" s="145" t="n">
        <f aca="false">G329+C330-E330</f>
        <v>0</v>
      </c>
    </row>
    <row r="331" customFormat="false" ht="15" hidden="false" customHeight="false" outlineLevel="0" collapsed="false">
      <c r="A331" s="125"/>
      <c r="B331" s="126"/>
      <c r="C331" s="122"/>
      <c r="D331" s="127"/>
      <c r="E331" s="122"/>
      <c r="F331" s="126"/>
      <c r="G331" s="145" t="n">
        <f aca="false">G330+C331-E331</f>
        <v>0</v>
      </c>
    </row>
    <row r="332" customFormat="false" ht="15" hidden="false" customHeight="false" outlineLevel="0" collapsed="false">
      <c r="A332" s="125"/>
      <c r="B332" s="126"/>
      <c r="C332" s="122"/>
      <c r="D332" s="127"/>
      <c r="E332" s="122"/>
      <c r="F332" s="126"/>
      <c r="G332" s="145" t="n">
        <f aca="false">G331+C332-E332</f>
        <v>0</v>
      </c>
    </row>
    <row r="333" customFormat="false" ht="15" hidden="false" customHeight="false" outlineLevel="0" collapsed="false">
      <c r="A333" s="125"/>
      <c r="B333" s="126"/>
      <c r="C333" s="122"/>
      <c r="D333" s="127"/>
      <c r="E333" s="122"/>
      <c r="F333" s="126"/>
      <c r="G333" s="145" t="n">
        <f aca="false">G332+C333-E333</f>
        <v>0</v>
      </c>
    </row>
    <row r="334" customFormat="false" ht="15" hidden="false" customHeight="false" outlineLevel="0" collapsed="false">
      <c r="A334" s="125"/>
      <c r="B334" s="126"/>
      <c r="C334" s="122"/>
      <c r="D334" s="127"/>
      <c r="E334" s="122"/>
      <c r="F334" s="126"/>
      <c r="G334" s="145" t="n">
        <f aca="false">G333+C334-E334</f>
        <v>0</v>
      </c>
    </row>
    <row r="335" customFormat="false" ht="15" hidden="false" customHeight="false" outlineLevel="0" collapsed="false">
      <c r="A335" s="125"/>
      <c r="B335" s="126"/>
      <c r="C335" s="122"/>
      <c r="D335" s="127"/>
      <c r="E335" s="122"/>
      <c r="F335" s="126"/>
      <c r="G335" s="145" t="n">
        <f aca="false">G334+C335-E335</f>
        <v>0</v>
      </c>
    </row>
    <row r="336" customFormat="false" ht="15" hidden="false" customHeight="false" outlineLevel="0" collapsed="false">
      <c r="A336" s="125"/>
      <c r="B336" s="126"/>
      <c r="C336" s="122"/>
      <c r="D336" s="127"/>
      <c r="E336" s="122"/>
      <c r="F336" s="126"/>
      <c r="G336" s="145" t="n">
        <f aca="false">G335+C336-E336</f>
        <v>0</v>
      </c>
    </row>
    <row r="337" customFormat="false" ht="15" hidden="false" customHeight="false" outlineLevel="0" collapsed="false">
      <c r="A337" s="125"/>
      <c r="B337" s="126"/>
      <c r="C337" s="122"/>
      <c r="D337" s="127"/>
      <c r="E337" s="122"/>
      <c r="F337" s="126"/>
      <c r="G337" s="145" t="n">
        <f aca="false">G336+C337-E337</f>
        <v>0</v>
      </c>
    </row>
    <row r="338" customFormat="false" ht="15" hidden="false" customHeight="false" outlineLevel="0" collapsed="false">
      <c r="A338" s="125"/>
      <c r="B338" s="126"/>
      <c r="C338" s="122"/>
      <c r="D338" s="127"/>
      <c r="E338" s="122"/>
      <c r="F338" s="126"/>
      <c r="G338" s="145" t="n">
        <f aca="false">G337+C338-E338</f>
        <v>0</v>
      </c>
    </row>
    <row r="339" customFormat="false" ht="15" hidden="false" customHeight="false" outlineLevel="0" collapsed="false">
      <c r="A339" s="125"/>
      <c r="B339" s="126"/>
      <c r="C339" s="122"/>
      <c r="D339" s="127"/>
      <c r="E339" s="122"/>
      <c r="F339" s="126"/>
      <c r="G339" s="145" t="n">
        <f aca="false">G338+C339-E339</f>
        <v>0</v>
      </c>
    </row>
    <row r="340" customFormat="false" ht="15" hidden="false" customHeight="false" outlineLevel="0" collapsed="false">
      <c r="A340" s="125"/>
      <c r="B340" s="126"/>
      <c r="C340" s="122"/>
      <c r="D340" s="127"/>
      <c r="E340" s="122"/>
      <c r="F340" s="126"/>
      <c r="G340" s="145" t="n">
        <f aca="false">G339+C340-E340</f>
        <v>0</v>
      </c>
    </row>
    <row r="341" customFormat="false" ht="15" hidden="false" customHeight="false" outlineLevel="0" collapsed="false">
      <c r="A341" s="125"/>
      <c r="B341" s="126"/>
      <c r="C341" s="122"/>
      <c r="D341" s="127"/>
      <c r="E341" s="122"/>
      <c r="F341" s="126"/>
      <c r="G341" s="145" t="n">
        <f aca="false">G340+C341-E341</f>
        <v>0</v>
      </c>
    </row>
    <row r="342" customFormat="false" ht="15" hidden="false" customHeight="false" outlineLevel="0" collapsed="false">
      <c r="A342" s="125"/>
      <c r="B342" s="126"/>
      <c r="C342" s="122"/>
      <c r="D342" s="127"/>
      <c r="E342" s="122"/>
      <c r="F342" s="126"/>
      <c r="G342" s="145" t="n">
        <f aca="false">G341+C342-E342</f>
        <v>0</v>
      </c>
    </row>
    <row r="343" customFormat="false" ht="15" hidden="false" customHeight="false" outlineLevel="0" collapsed="false">
      <c r="A343" s="125"/>
      <c r="B343" s="126"/>
      <c r="C343" s="122"/>
      <c r="D343" s="127"/>
      <c r="E343" s="122"/>
      <c r="F343" s="126"/>
      <c r="G343" s="145" t="n">
        <f aca="false">G342+C343-E343</f>
        <v>0</v>
      </c>
    </row>
    <row r="344" customFormat="false" ht="15" hidden="false" customHeight="false" outlineLevel="0" collapsed="false">
      <c r="A344" s="125"/>
      <c r="B344" s="126"/>
      <c r="C344" s="122"/>
      <c r="D344" s="127"/>
      <c r="E344" s="122"/>
      <c r="F344" s="126"/>
      <c r="G344" s="145" t="n">
        <f aca="false">G343+C344-E344</f>
        <v>0</v>
      </c>
    </row>
    <row r="345" customFormat="false" ht="15" hidden="false" customHeight="false" outlineLevel="0" collapsed="false">
      <c r="A345" s="125"/>
      <c r="B345" s="126"/>
      <c r="C345" s="122"/>
      <c r="D345" s="127"/>
      <c r="E345" s="122"/>
      <c r="F345" s="126"/>
      <c r="G345" s="145" t="n">
        <f aca="false">G344+C345-E345</f>
        <v>0</v>
      </c>
    </row>
    <row r="346" customFormat="false" ht="15" hidden="false" customHeight="false" outlineLevel="0" collapsed="false">
      <c r="A346" s="125"/>
      <c r="B346" s="126"/>
      <c r="C346" s="122"/>
      <c r="D346" s="127"/>
      <c r="E346" s="122"/>
      <c r="F346" s="126"/>
      <c r="G346" s="145" t="n">
        <f aca="false">G345+C346-E346</f>
        <v>0</v>
      </c>
    </row>
    <row r="347" customFormat="false" ht="15" hidden="false" customHeight="false" outlineLevel="0" collapsed="false">
      <c r="A347" s="125"/>
      <c r="B347" s="126"/>
      <c r="C347" s="122"/>
      <c r="D347" s="127"/>
      <c r="E347" s="122"/>
      <c r="F347" s="126"/>
      <c r="G347" s="145" t="n">
        <f aca="false">G346+C347-E347</f>
        <v>0</v>
      </c>
    </row>
    <row r="348" customFormat="false" ht="15" hidden="false" customHeight="false" outlineLevel="0" collapsed="false">
      <c r="A348" s="125"/>
      <c r="B348" s="126"/>
      <c r="C348" s="122"/>
      <c r="D348" s="127"/>
      <c r="E348" s="122"/>
      <c r="F348" s="126"/>
      <c r="G348" s="145" t="n">
        <f aca="false">G347+C348-E348</f>
        <v>0</v>
      </c>
    </row>
    <row r="349" customFormat="false" ht="15" hidden="false" customHeight="false" outlineLevel="0" collapsed="false">
      <c r="A349" s="125"/>
      <c r="B349" s="126"/>
      <c r="C349" s="122"/>
      <c r="D349" s="127"/>
      <c r="E349" s="122"/>
      <c r="F349" s="126"/>
      <c r="G349" s="145" t="n">
        <f aca="false">G348+C349-E349</f>
        <v>0</v>
      </c>
    </row>
    <row r="350" customFormat="false" ht="15" hidden="false" customHeight="false" outlineLevel="0" collapsed="false">
      <c r="A350" s="125"/>
      <c r="B350" s="126"/>
      <c r="C350" s="122"/>
      <c r="D350" s="127"/>
      <c r="E350" s="122"/>
      <c r="F350" s="126"/>
      <c r="G350" s="145" t="n">
        <f aca="false">G349+C350-E350</f>
        <v>0</v>
      </c>
    </row>
    <row r="351" customFormat="false" ht="15" hidden="false" customHeight="false" outlineLevel="0" collapsed="false">
      <c r="A351" s="125"/>
      <c r="B351" s="126"/>
      <c r="C351" s="122"/>
      <c r="D351" s="127"/>
      <c r="E351" s="122"/>
      <c r="F351" s="126"/>
      <c r="G351" s="145" t="n">
        <f aca="false">G350+C351-E351</f>
        <v>0</v>
      </c>
    </row>
    <row r="352" customFormat="false" ht="15" hidden="false" customHeight="false" outlineLevel="0" collapsed="false">
      <c r="A352" s="125"/>
      <c r="B352" s="126"/>
      <c r="C352" s="122"/>
      <c r="D352" s="127"/>
      <c r="E352" s="122"/>
      <c r="F352" s="126"/>
      <c r="G352" s="145" t="n">
        <f aca="false">G351+C352-E352</f>
        <v>0</v>
      </c>
    </row>
    <row r="353" customFormat="false" ht="15" hidden="false" customHeight="false" outlineLevel="0" collapsed="false">
      <c r="A353" s="125"/>
      <c r="B353" s="126"/>
      <c r="C353" s="122"/>
      <c r="D353" s="127"/>
      <c r="E353" s="122"/>
      <c r="F353" s="126"/>
      <c r="G353" s="145" t="n">
        <f aca="false">G352+C353-E353</f>
        <v>0</v>
      </c>
    </row>
    <row r="354" customFormat="false" ht="15" hidden="false" customHeight="false" outlineLevel="0" collapsed="false">
      <c r="A354" s="125"/>
      <c r="B354" s="126"/>
      <c r="C354" s="122"/>
      <c r="D354" s="127"/>
      <c r="E354" s="122"/>
      <c r="F354" s="126"/>
      <c r="G354" s="145" t="n">
        <f aca="false">G353+C354-E354</f>
        <v>0</v>
      </c>
    </row>
    <row r="355" customFormat="false" ht="15" hidden="false" customHeight="false" outlineLevel="0" collapsed="false">
      <c r="A355" s="125"/>
      <c r="B355" s="126"/>
      <c r="C355" s="122"/>
      <c r="D355" s="127"/>
      <c r="E355" s="122"/>
      <c r="F355" s="126"/>
      <c r="G355" s="145" t="n">
        <f aca="false">G354+C355-E355</f>
        <v>0</v>
      </c>
    </row>
    <row r="356" customFormat="false" ht="15" hidden="false" customHeight="false" outlineLevel="0" collapsed="false">
      <c r="A356" s="125"/>
      <c r="B356" s="126"/>
      <c r="C356" s="122"/>
      <c r="D356" s="127"/>
      <c r="E356" s="122"/>
      <c r="F356" s="126"/>
      <c r="G356" s="145" t="n">
        <f aca="false">G355+C356-E356</f>
        <v>0</v>
      </c>
    </row>
    <row r="357" customFormat="false" ht="15" hidden="false" customHeight="false" outlineLevel="0" collapsed="false">
      <c r="A357" s="125"/>
      <c r="B357" s="126"/>
      <c r="C357" s="122"/>
      <c r="D357" s="127"/>
      <c r="E357" s="122"/>
      <c r="F357" s="126"/>
      <c r="G357" s="145" t="n">
        <f aca="false">G356+C357-E357</f>
        <v>0</v>
      </c>
    </row>
    <row r="358" customFormat="false" ht="15" hidden="false" customHeight="false" outlineLevel="0" collapsed="false">
      <c r="A358" s="125"/>
      <c r="B358" s="126"/>
      <c r="C358" s="122"/>
      <c r="D358" s="127"/>
      <c r="E358" s="122"/>
      <c r="F358" s="126"/>
      <c r="G358" s="145" t="n">
        <f aca="false">G357+C358-E358</f>
        <v>0</v>
      </c>
    </row>
    <row r="359" customFormat="false" ht="15" hidden="false" customHeight="false" outlineLevel="0" collapsed="false">
      <c r="A359" s="125"/>
      <c r="B359" s="126"/>
      <c r="C359" s="122"/>
      <c r="D359" s="127"/>
      <c r="E359" s="122"/>
      <c r="F359" s="126"/>
      <c r="G359" s="145" t="n">
        <f aca="false">G358+C359-E359</f>
        <v>0</v>
      </c>
    </row>
    <row r="360" customFormat="false" ht="15" hidden="false" customHeight="false" outlineLevel="0" collapsed="false">
      <c r="A360" s="125"/>
      <c r="B360" s="126"/>
      <c r="C360" s="122"/>
      <c r="D360" s="127"/>
      <c r="E360" s="122"/>
      <c r="F360" s="126"/>
      <c r="G360" s="145" t="n">
        <f aca="false">G359+C360-E360</f>
        <v>0</v>
      </c>
    </row>
    <row r="361" customFormat="false" ht="15" hidden="false" customHeight="false" outlineLevel="0" collapsed="false">
      <c r="A361" s="125"/>
      <c r="B361" s="126"/>
      <c r="C361" s="122"/>
      <c r="D361" s="127"/>
      <c r="E361" s="122"/>
      <c r="F361" s="126"/>
      <c r="G361" s="145" t="n">
        <f aca="false">G360+C361-E361</f>
        <v>0</v>
      </c>
    </row>
    <row r="362" customFormat="false" ht="15" hidden="false" customHeight="false" outlineLevel="0" collapsed="false">
      <c r="A362" s="125"/>
      <c r="B362" s="126"/>
      <c r="C362" s="122"/>
      <c r="D362" s="127"/>
      <c r="E362" s="122"/>
      <c r="F362" s="126"/>
      <c r="G362" s="145" t="n">
        <f aca="false">G361+C362-E362</f>
        <v>0</v>
      </c>
    </row>
    <row r="363" customFormat="false" ht="15" hidden="false" customHeight="false" outlineLevel="0" collapsed="false">
      <c r="A363" s="125"/>
      <c r="B363" s="126"/>
      <c r="C363" s="122"/>
      <c r="D363" s="127"/>
      <c r="E363" s="122"/>
      <c r="F363" s="126"/>
      <c r="G363" s="145" t="n">
        <f aca="false">G362+C363-E363</f>
        <v>0</v>
      </c>
    </row>
    <row r="364" customFormat="false" ht="15" hidden="false" customHeight="false" outlineLevel="0" collapsed="false">
      <c r="A364" s="125"/>
      <c r="B364" s="126"/>
      <c r="C364" s="122"/>
      <c r="D364" s="127"/>
      <c r="E364" s="122"/>
      <c r="F364" s="126"/>
      <c r="G364" s="145" t="n">
        <f aca="false">G363+C364-E364</f>
        <v>0</v>
      </c>
    </row>
    <row r="365" customFormat="false" ht="15" hidden="false" customHeight="false" outlineLevel="0" collapsed="false">
      <c r="A365" s="125"/>
      <c r="B365" s="126"/>
      <c r="C365" s="122"/>
      <c r="D365" s="127"/>
      <c r="E365" s="122"/>
      <c r="F365" s="126"/>
      <c r="G365" s="145" t="n">
        <f aca="false">G364+C365-E365</f>
        <v>0</v>
      </c>
    </row>
    <row r="366" customFormat="false" ht="15" hidden="false" customHeight="false" outlineLevel="0" collapsed="false">
      <c r="A366" s="125"/>
      <c r="B366" s="126"/>
      <c r="C366" s="122"/>
      <c r="D366" s="127"/>
      <c r="E366" s="122"/>
      <c r="F366" s="126"/>
      <c r="G366" s="145" t="n">
        <f aca="false">G365+C366-E366</f>
        <v>0</v>
      </c>
    </row>
    <row r="367" customFormat="false" ht="15" hidden="false" customHeight="false" outlineLevel="0" collapsed="false">
      <c r="A367" s="125"/>
      <c r="B367" s="126"/>
      <c r="C367" s="122"/>
      <c r="D367" s="127"/>
      <c r="E367" s="122"/>
      <c r="F367" s="126"/>
      <c r="G367" s="145" t="n">
        <f aca="false">G366+C367-E367</f>
        <v>0</v>
      </c>
    </row>
    <row r="368" customFormat="false" ht="15" hidden="false" customHeight="false" outlineLevel="0" collapsed="false">
      <c r="A368" s="125"/>
      <c r="B368" s="126"/>
      <c r="C368" s="122"/>
      <c r="D368" s="127"/>
      <c r="E368" s="122"/>
      <c r="F368" s="126"/>
      <c r="G368" s="145" t="n">
        <f aca="false">G367+C368-E368</f>
        <v>0</v>
      </c>
    </row>
    <row r="369" customFormat="false" ht="15" hidden="false" customHeight="false" outlineLevel="0" collapsed="false">
      <c r="A369" s="125"/>
      <c r="B369" s="126"/>
      <c r="C369" s="122"/>
      <c r="D369" s="127"/>
      <c r="E369" s="122"/>
      <c r="F369" s="126"/>
      <c r="G369" s="145" t="n">
        <f aca="false">G368+C369-E369</f>
        <v>0</v>
      </c>
    </row>
    <row r="370" customFormat="false" ht="15" hidden="false" customHeight="false" outlineLevel="0" collapsed="false">
      <c r="A370" s="125"/>
      <c r="B370" s="126"/>
      <c r="C370" s="122"/>
      <c r="D370" s="127"/>
      <c r="E370" s="122"/>
      <c r="F370" s="126"/>
      <c r="G370" s="145" t="n">
        <f aca="false">G369+C370-E370</f>
        <v>0</v>
      </c>
    </row>
    <row r="371" customFormat="false" ht="15" hidden="false" customHeight="false" outlineLevel="0" collapsed="false">
      <c r="A371" s="125"/>
      <c r="B371" s="126"/>
      <c r="C371" s="122"/>
      <c r="D371" s="127"/>
      <c r="E371" s="122"/>
      <c r="F371" s="126"/>
      <c r="G371" s="145" t="n">
        <f aca="false">G370+C371-E371</f>
        <v>0</v>
      </c>
    </row>
    <row r="372" customFormat="false" ht="15" hidden="false" customHeight="false" outlineLevel="0" collapsed="false">
      <c r="A372" s="125"/>
      <c r="B372" s="126"/>
      <c r="C372" s="122"/>
      <c r="D372" s="127"/>
      <c r="E372" s="122"/>
      <c r="F372" s="126"/>
      <c r="G372" s="145" t="n">
        <f aca="false">G371+C372-E372</f>
        <v>0</v>
      </c>
    </row>
    <row r="373" customFormat="false" ht="15" hidden="false" customHeight="false" outlineLevel="0" collapsed="false">
      <c r="A373" s="125"/>
      <c r="B373" s="126"/>
      <c r="C373" s="122"/>
      <c r="D373" s="127"/>
      <c r="E373" s="122"/>
      <c r="F373" s="126"/>
      <c r="G373" s="145" t="n">
        <f aca="false">G372+C373-E373</f>
        <v>0</v>
      </c>
    </row>
    <row r="374" customFormat="false" ht="15" hidden="false" customHeight="false" outlineLevel="0" collapsed="false">
      <c r="A374" s="125"/>
      <c r="B374" s="126"/>
      <c r="C374" s="122"/>
      <c r="D374" s="127"/>
      <c r="E374" s="122"/>
      <c r="F374" s="126"/>
      <c r="G374" s="145" t="n">
        <f aca="false">G373+C374-E374</f>
        <v>0</v>
      </c>
    </row>
    <row r="375" customFormat="false" ht="15" hidden="false" customHeight="false" outlineLevel="0" collapsed="false">
      <c r="A375" s="125"/>
      <c r="B375" s="126"/>
      <c r="C375" s="122"/>
      <c r="D375" s="127"/>
      <c r="E375" s="122"/>
      <c r="F375" s="126"/>
      <c r="G375" s="145" t="n">
        <f aca="false">G374+C375-E375</f>
        <v>0</v>
      </c>
    </row>
    <row r="376" customFormat="false" ht="15" hidden="false" customHeight="false" outlineLevel="0" collapsed="false">
      <c r="A376" s="125"/>
      <c r="B376" s="126"/>
      <c r="C376" s="122"/>
      <c r="D376" s="127"/>
      <c r="E376" s="122"/>
      <c r="F376" s="126"/>
      <c r="G376" s="145" t="n">
        <f aca="false">G375+C376-E376</f>
        <v>0</v>
      </c>
    </row>
    <row r="377" customFormat="false" ht="15" hidden="false" customHeight="false" outlineLevel="0" collapsed="false">
      <c r="A377" s="125"/>
      <c r="B377" s="126"/>
      <c r="C377" s="122"/>
      <c r="D377" s="127"/>
      <c r="E377" s="122"/>
      <c r="F377" s="126"/>
      <c r="G377" s="145" t="n">
        <f aca="false">G376+C377-E377</f>
        <v>0</v>
      </c>
    </row>
    <row r="378" customFormat="false" ht="15" hidden="false" customHeight="false" outlineLevel="0" collapsed="false">
      <c r="A378" s="125"/>
      <c r="B378" s="126"/>
      <c r="C378" s="122"/>
      <c r="D378" s="127"/>
      <c r="E378" s="122"/>
      <c r="F378" s="126"/>
      <c r="G378" s="145" t="n">
        <f aca="false">G377+C378-E378</f>
        <v>0</v>
      </c>
    </row>
    <row r="379" customFormat="false" ht="15" hidden="false" customHeight="false" outlineLevel="0" collapsed="false">
      <c r="A379" s="125"/>
      <c r="B379" s="126"/>
      <c r="C379" s="122"/>
      <c r="D379" s="127"/>
      <c r="E379" s="122"/>
      <c r="F379" s="126"/>
      <c r="G379" s="145" t="n">
        <f aca="false">G378+C379-E379</f>
        <v>0</v>
      </c>
    </row>
    <row r="380" customFormat="false" ht="15" hidden="false" customHeight="false" outlineLevel="0" collapsed="false">
      <c r="A380" s="125"/>
      <c r="B380" s="126"/>
      <c r="C380" s="122"/>
      <c r="D380" s="127"/>
      <c r="E380" s="122"/>
      <c r="F380" s="126"/>
      <c r="G380" s="145" t="n">
        <f aca="false">G379+C380-E380</f>
        <v>0</v>
      </c>
    </row>
    <row r="381" customFormat="false" ht="15" hidden="false" customHeight="false" outlineLevel="0" collapsed="false">
      <c r="A381" s="125"/>
      <c r="B381" s="126"/>
      <c r="C381" s="122"/>
      <c r="D381" s="127"/>
      <c r="E381" s="122"/>
      <c r="F381" s="126"/>
      <c r="G381" s="145" t="n">
        <f aca="false">G380+C381-E381</f>
        <v>0</v>
      </c>
    </row>
    <row r="382" customFormat="false" ht="15" hidden="false" customHeight="false" outlineLevel="0" collapsed="false">
      <c r="A382" s="125"/>
      <c r="B382" s="126"/>
      <c r="C382" s="122"/>
      <c r="D382" s="127"/>
      <c r="E382" s="122"/>
      <c r="F382" s="126"/>
      <c r="G382" s="145" t="n">
        <f aca="false">G381+C382-E382</f>
        <v>0</v>
      </c>
    </row>
    <row r="383" customFormat="false" ht="15" hidden="false" customHeight="false" outlineLevel="0" collapsed="false">
      <c r="A383" s="125"/>
      <c r="B383" s="126"/>
      <c r="C383" s="122"/>
      <c r="D383" s="127"/>
      <c r="E383" s="122"/>
      <c r="F383" s="126"/>
      <c r="G383" s="145" t="n">
        <f aca="false">G382+C383-E383</f>
        <v>0</v>
      </c>
    </row>
    <row r="384" customFormat="false" ht="15" hidden="false" customHeight="false" outlineLevel="0" collapsed="false">
      <c r="A384" s="125"/>
      <c r="B384" s="126"/>
      <c r="C384" s="122"/>
      <c r="D384" s="127"/>
      <c r="E384" s="122"/>
      <c r="F384" s="126"/>
      <c r="G384" s="145" t="n">
        <f aca="false">G383+C384-E384</f>
        <v>0</v>
      </c>
    </row>
    <row r="385" customFormat="false" ht="15" hidden="false" customHeight="false" outlineLevel="0" collapsed="false">
      <c r="A385" s="125"/>
      <c r="B385" s="126"/>
      <c r="C385" s="122"/>
      <c r="D385" s="127"/>
      <c r="E385" s="122"/>
      <c r="F385" s="126"/>
      <c r="G385" s="145" t="n">
        <f aca="false">G384+C385-E385</f>
        <v>0</v>
      </c>
    </row>
    <row r="386" customFormat="false" ht="15" hidden="false" customHeight="false" outlineLevel="0" collapsed="false">
      <c r="A386" s="125"/>
      <c r="B386" s="126"/>
      <c r="C386" s="122"/>
      <c r="D386" s="127"/>
      <c r="E386" s="122"/>
      <c r="F386" s="126"/>
      <c r="G386" s="145" t="n">
        <f aca="false">G385+C386-E386</f>
        <v>0</v>
      </c>
    </row>
    <row r="387" customFormat="false" ht="15" hidden="false" customHeight="false" outlineLevel="0" collapsed="false">
      <c r="A387" s="125"/>
      <c r="B387" s="126"/>
      <c r="C387" s="122"/>
      <c r="D387" s="127"/>
      <c r="E387" s="122"/>
      <c r="F387" s="126"/>
      <c r="G387" s="145" t="n">
        <f aca="false">G386+C387-E387</f>
        <v>0</v>
      </c>
    </row>
    <row r="388" customFormat="false" ht="15" hidden="false" customHeight="false" outlineLevel="0" collapsed="false">
      <c r="A388" s="125"/>
      <c r="B388" s="126"/>
      <c r="C388" s="122"/>
      <c r="D388" s="127"/>
      <c r="E388" s="122"/>
      <c r="F388" s="126"/>
      <c r="G388" s="145" t="n">
        <f aca="false">G387+C388-E388</f>
        <v>0</v>
      </c>
    </row>
    <row r="389" customFormat="false" ht="15" hidden="false" customHeight="false" outlineLevel="0" collapsed="false">
      <c r="A389" s="125"/>
      <c r="B389" s="126"/>
      <c r="C389" s="122"/>
      <c r="D389" s="127"/>
      <c r="E389" s="122"/>
      <c r="F389" s="126"/>
      <c r="G389" s="145" t="n">
        <f aca="false">G388+C389-E389</f>
        <v>0</v>
      </c>
    </row>
    <row r="390" customFormat="false" ht="15" hidden="false" customHeight="false" outlineLevel="0" collapsed="false">
      <c r="A390" s="125"/>
      <c r="B390" s="126"/>
      <c r="C390" s="122"/>
      <c r="D390" s="127"/>
      <c r="E390" s="122"/>
      <c r="F390" s="126"/>
      <c r="G390" s="145" t="n">
        <f aca="false">G389+C390-E390</f>
        <v>0</v>
      </c>
    </row>
    <row r="391" customFormat="false" ht="15" hidden="false" customHeight="false" outlineLevel="0" collapsed="false">
      <c r="A391" s="125"/>
      <c r="B391" s="126"/>
      <c r="C391" s="122"/>
      <c r="D391" s="127"/>
      <c r="E391" s="122"/>
      <c r="F391" s="126"/>
      <c r="G391" s="145" t="n">
        <f aca="false">G390+C391-E391</f>
        <v>0</v>
      </c>
    </row>
    <row r="392" customFormat="false" ht="15" hidden="false" customHeight="false" outlineLevel="0" collapsed="false">
      <c r="A392" s="125"/>
      <c r="B392" s="126"/>
      <c r="C392" s="122"/>
      <c r="D392" s="127"/>
      <c r="E392" s="122"/>
      <c r="F392" s="126"/>
      <c r="G392" s="145" t="n">
        <f aca="false">G391+C392-E392</f>
        <v>0</v>
      </c>
    </row>
    <row r="393" customFormat="false" ht="15" hidden="false" customHeight="false" outlineLevel="0" collapsed="false">
      <c r="A393" s="125"/>
      <c r="B393" s="126"/>
      <c r="C393" s="122"/>
      <c r="D393" s="127"/>
      <c r="E393" s="122"/>
      <c r="F393" s="126"/>
      <c r="G393" s="145" t="n">
        <f aca="false">G392+C393-E393</f>
        <v>0</v>
      </c>
    </row>
    <row r="394" customFormat="false" ht="15" hidden="false" customHeight="false" outlineLevel="0" collapsed="false">
      <c r="A394" s="125"/>
      <c r="B394" s="126"/>
      <c r="C394" s="122"/>
      <c r="D394" s="127"/>
      <c r="E394" s="122"/>
      <c r="F394" s="126"/>
      <c r="G394" s="145" t="n">
        <f aca="false">G393+C394-E394</f>
        <v>0</v>
      </c>
    </row>
    <row r="395" customFormat="false" ht="15" hidden="false" customHeight="false" outlineLevel="0" collapsed="false">
      <c r="A395" s="125"/>
      <c r="B395" s="126"/>
      <c r="C395" s="122"/>
      <c r="D395" s="127"/>
      <c r="E395" s="122"/>
      <c r="F395" s="126"/>
      <c r="G395" s="145" t="n">
        <f aca="false">G394+C395-E395</f>
        <v>0</v>
      </c>
    </row>
    <row r="396" customFormat="false" ht="15" hidden="false" customHeight="false" outlineLevel="0" collapsed="false">
      <c r="A396" s="125"/>
      <c r="B396" s="126"/>
      <c r="C396" s="122"/>
      <c r="D396" s="127"/>
      <c r="E396" s="122"/>
      <c r="F396" s="126"/>
      <c r="G396" s="145" t="n">
        <f aca="false">G395+C396-E396</f>
        <v>0</v>
      </c>
    </row>
    <row r="397" customFormat="false" ht="15" hidden="false" customHeight="false" outlineLevel="0" collapsed="false">
      <c r="A397" s="125"/>
      <c r="B397" s="126"/>
      <c r="C397" s="122"/>
      <c r="D397" s="127"/>
      <c r="E397" s="122"/>
      <c r="F397" s="126"/>
      <c r="G397" s="145" t="n">
        <f aca="false">G396+C397-E397</f>
        <v>0</v>
      </c>
    </row>
    <row r="398" customFormat="false" ht="15" hidden="false" customHeight="false" outlineLevel="0" collapsed="false">
      <c r="A398" s="125"/>
      <c r="B398" s="126"/>
      <c r="C398" s="122"/>
      <c r="D398" s="127"/>
      <c r="E398" s="122"/>
      <c r="F398" s="126"/>
      <c r="G398" s="145" t="n">
        <f aca="false">G397+C398-E398</f>
        <v>0</v>
      </c>
    </row>
    <row r="399" customFormat="false" ht="15" hidden="false" customHeight="false" outlineLevel="0" collapsed="false">
      <c r="A399" s="125"/>
      <c r="B399" s="126"/>
      <c r="C399" s="122"/>
      <c r="D399" s="127"/>
      <c r="E399" s="122"/>
      <c r="F399" s="126"/>
      <c r="G399" s="145" t="n">
        <f aca="false">G398+C399-E399</f>
        <v>0</v>
      </c>
    </row>
    <row r="400" customFormat="false" ht="15" hidden="false" customHeight="false" outlineLevel="0" collapsed="false">
      <c r="A400" s="125"/>
      <c r="B400" s="126"/>
      <c r="C400" s="122"/>
      <c r="D400" s="127"/>
      <c r="E400" s="122"/>
      <c r="F400" s="126"/>
      <c r="G400" s="145" t="n">
        <f aca="false">G399+C400-E400</f>
        <v>0</v>
      </c>
    </row>
    <row r="401" customFormat="false" ht="15" hidden="false" customHeight="false" outlineLevel="0" collapsed="false">
      <c r="A401" s="125"/>
      <c r="B401" s="126"/>
      <c r="C401" s="122"/>
      <c r="D401" s="127"/>
      <c r="E401" s="122"/>
      <c r="F401" s="126"/>
      <c r="G401" s="145" t="n">
        <f aca="false">G400+C401-E401</f>
        <v>0</v>
      </c>
    </row>
    <row r="402" customFormat="false" ht="15" hidden="false" customHeight="false" outlineLevel="0" collapsed="false">
      <c r="A402" s="125"/>
      <c r="B402" s="126"/>
      <c r="C402" s="122"/>
      <c r="D402" s="127"/>
      <c r="E402" s="122"/>
      <c r="F402" s="126"/>
      <c r="G402" s="145" t="n">
        <f aca="false">G401+C402-E402</f>
        <v>0</v>
      </c>
    </row>
    <row r="403" customFormat="false" ht="15" hidden="false" customHeight="false" outlineLevel="0" collapsed="false">
      <c r="A403" s="125"/>
      <c r="B403" s="126"/>
      <c r="C403" s="122"/>
      <c r="D403" s="127"/>
      <c r="E403" s="122"/>
      <c r="F403" s="126"/>
      <c r="G403" s="145" t="n">
        <f aca="false">G402+C403-E403</f>
        <v>0</v>
      </c>
    </row>
    <row r="404" customFormat="false" ht="15" hidden="false" customHeight="false" outlineLevel="0" collapsed="false">
      <c r="A404" s="125"/>
      <c r="B404" s="126"/>
      <c r="C404" s="122"/>
      <c r="D404" s="127"/>
      <c r="E404" s="122"/>
      <c r="F404" s="126"/>
      <c r="G404" s="145" t="n">
        <f aca="false">G403+C404-E404</f>
        <v>0</v>
      </c>
    </row>
    <row r="405" customFormat="false" ht="15" hidden="false" customHeight="false" outlineLevel="0" collapsed="false">
      <c r="A405" s="125"/>
      <c r="B405" s="126"/>
      <c r="C405" s="122"/>
      <c r="D405" s="127"/>
      <c r="E405" s="122"/>
      <c r="F405" s="126"/>
      <c r="G405" s="145" t="n">
        <f aca="false">G404+C405-E405</f>
        <v>0</v>
      </c>
    </row>
    <row r="406" customFormat="false" ht="15" hidden="false" customHeight="false" outlineLevel="0" collapsed="false">
      <c r="A406" s="125"/>
      <c r="B406" s="126"/>
      <c r="C406" s="122"/>
      <c r="D406" s="127"/>
      <c r="E406" s="122"/>
      <c r="F406" s="126"/>
      <c r="G406" s="145" t="n">
        <f aca="false">G405+C406-E406</f>
        <v>0</v>
      </c>
    </row>
    <row r="407" customFormat="false" ht="15" hidden="false" customHeight="false" outlineLevel="0" collapsed="false">
      <c r="A407" s="125"/>
      <c r="B407" s="126"/>
      <c r="C407" s="122"/>
      <c r="D407" s="127"/>
      <c r="E407" s="122"/>
      <c r="F407" s="126"/>
      <c r="G407" s="145" t="n">
        <f aca="false">G406+C407-E407</f>
        <v>0</v>
      </c>
    </row>
    <row r="408" customFormat="false" ht="15" hidden="false" customHeight="false" outlineLevel="0" collapsed="false">
      <c r="A408" s="125"/>
      <c r="B408" s="126"/>
      <c r="C408" s="122"/>
      <c r="D408" s="127"/>
      <c r="E408" s="122"/>
      <c r="F408" s="126"/>
      <c r="G408" s="145" t="n">
        <f aca="false">G407+C408-E408</f>
        <v>0</v>
      </c>
    </row>
    <row r="409" customFormat="false" ht="15" hidden="false" customHeight="false" outlineLevel="0" collapsed="false">
      <c r="A409" s="125"/>
      <c r="B409" s="126"/>
      <c r="C409" s="122"/>
      <c r="D409" s="127"/>
      <c r="E409" s="122"/>
      <c r="F409" s="126"/>
      <c r="G409" s="145" t="n">
        <f aca="false">G408+C409-E409</f>
        <v>0</v>
      </c>
    </row>
    <row r="410" customFormat="false" ht="15" hidden="false" customHeight="false" outlineLevel="0" collapsed="false">
      <c r="A410" s="125"/>
      <c r="B410" s="126"/>
      <c r="C410" s="122"/>
      <c r="D410" s="127"/>
      <c r="E410" s="122"/>
      <c r="F410" s="126"/>
      <c r="G410" s="145" t="n">
        <f aca="false">G409+C410-E410</f>
        <v>0</v>
      </c>
    </row>
    <row r="411" customFormat="false" ht="15" hidden="false" customHeight="false" outlineLevel="0" collapsed="false">
      <c r="A411" s="125"/>
      <c r="B411" s="126"/>
      <c r="C411" s="122"/>
      <c r="D411" s="127"/>
      <c r="E411" s="122"/>
      <c r="F411" s="126"/>
      <c r="G411" s="145" t="n">
        <f aca="false">G410+C411-E411</f>
        <v>0</v>
      </c>
    </row>
    <row r="412" customFormat="false" ht="15" hidden="false" customHeight="false" outlineLevel="0" collapsed="false">
      <c r="A412" s="125"/>
      <c r="B412" s="126"/>
      <c r="C412" s="122"/>
      <c r="D412" s="127"/>
      <c r="E412" s="122"/>
      <c r="F412" s="126"/>
      <c r="G412" s="145" t="n">
        <f aca="false">G411+C412-E412</f>
        <v>0</v>
      </c>
    </row>
    <row r="413" customFormat="false" ht="15" hidden="false" customHeight="false" outlineLevel="0" collapsed="false">
      <c r="A413" s="125"/>
      <c r="B413" s="126"/>
      <c r="C413" s="122"/>
      <c r="D413" s="127"/>
      <c r="E413" s="122"/>
      <c r="F413" s="126"/>
      <c r="G413" s="145" t="n">
        <f aca="false">G412+C413-E413</f>
        <v>0</v>
      </c>
    </row>
    <row r="414" customFormat="false" ht="15" hidden="false" customHeight="false" outlineLevel="0" collapsed="false">
      <c r="A414" s="125"/>
      <c r="B414" s="126"/>
      <c r="C414" s="122"/>
      <c r="D414" s="127"/>
      <c r="E414" s="122"/>
      <c r="F414" s="126"/>
      <c r="G414" s="145" t="n">
        <f aca="false">G413+C414-E414</f>
        <v>0</v>
      </c>
    </row>
    <row r="415" customFormat="false" ht="15" hidden="false" customHeight="false" outlineLevel="0" collapsed="false">
      <c r="A415" s="125"/>
      <c r="B415" s="126"/>
      <c r="C415" s="122"/>
      <c r="D415" s="127"/>
      <c r="E415" s="122"/>
      <c r="F415" s="126"/>
      <c r="G415" s="145" t="n">
        <f aca="false">G414+C415-E415</f>
        <v>0</v>
      </c>
    </row>
    <row r="416" customFormat="false" ht="15" hidden="false" customHeight="false" outlineLevel="0" collapsed="false">
      <c r="A416" s="125"/>
      <c r="B416" s="126"/>
      <c r="C416" s="122"/>
      <c r="D416" s="127"/>
      <c r="E416" s="122"/>
      <c r="F416" s="126"/>
      <c r="G416" s="145" t="n">
        <f aca="false">G415+C416-E416</f>
        <v>0</v>
      </c>
    </row>
    <row r="417" customFormat="false" ht="15" hidden="false" customHeight="false" outlineLevel="0" collapsed="false">
      <c r="A417" s="125"/>
      <c r="B417" s="126"/>
      <c r="C417" s="122"/>
      <c r="D417" s="127"/>
      <c r="E417" s="122"/>
      <c r="F417" s="126"/>
      <c r="G417" s="145" t="n">
        <f aca="false">G416+C417-E417</f>
        <v>0</v>
      </c>
    </row>
    <row r="418" customFormat="false" ht="15" hidden="false" customHeight="false" outlineLevel="0" collapsed="false">
      <c r="A418" s="125"/>
      <c r="B418" s="126"/>
      <c r="C418" s="122"/>
      <c r="D418" s="127"/>
      <c r="E418" s="122"/>
      <c r="F418" s="126"/>
      <c r="G418" s="145" t="n">
        <f aca="false">G417+C418-E418</f>
        <v>0</v>
      </c>
    </row>
    <row r="419" customFormat="false" ht="15" hidden="false" customHeight="false" outlineLevel="0" collapsed="false">
      <c r="A419" s="125"/>
      <c r="B419" s="126"/>
      <c r="C419" s="122"/>
      <c r="D419" s="127"/>
      <c r="E419" s="122"/>
      <c r="F419" s="126"/>
      <c r="G419" s="145" t="n">
        <f aca="false">G418+C419-E419</f>
        <v>0</v>
      </c>
    </row>
    <row r="420" customFormat="false" ht="15" hidden="false" customHeight="false" outlineLevel="0" collapsed="false">
      <c r="A420" s="125"/>
      <c r="B420" s="126"/>
      <c r="C420" s="122"/>
      <c r="D420" s="127"/>
      <c r="E420" s="122"/>
      <c r="F420" s="126"/>
      <c r="G420" s="145" t="n">
        <f aca="false">G419+C420-E420</f>
        <v>0</v>
      </c>
    </row>
    <row r="421" customFormat="false" ht="15" hidden="false" customHeight="false" outlineLevel="0" collapsed="false">
      <c r="A421" s="125"/>
      <c r="B421" s="126"/>
      <c r="C421" s="122"/>
      <c r="D421" s="127"/>
      <c r="E421" s="122"/>
      <c r="F421" s="126"/>
      <c r="G421" s="145" t="n">
        <f aca="false">G420+C421-E421</f>
        <v>0</v>
      </c>
    </row>
    <row r="422" customFormat="false" ht="15" hidden="false" customHeight="false" outlineLevel="0" collapsed="false">
      <c r="A422" s="125"/>
      <c r="B422" s="126"/>
      <c r="C422" s="122"/>
      <c r="D422" s="127"/>
      <c r="E422" s="122"/>
      <c r="F422" s="126"/>
      <c r="G422" s="145" t="n">
        <f aca="false">G421+C422-E422</f>
        <v>0</v>
      </c>
    </row>
    <row r="423" customFormat="false" ht="15" hidden="false" customHeight="false" outlineLevel="0" collapsed="false">
      <c r="A423" s="125"/>
      <c r="B423" s="126"/>
      <c r="C423" s="122"/>
      <c r="D423" s="127"/>
      <c r="E423" s="122"/>
      <c r="F423" s="126"/>
      <c r="G423" s="145" t="n">
        <f aca="false">G422+C423-E423</f>
        <v>0</v>
      </c>
    </row>
    <row r="424" customFormat="false" ht="15" hidden="false" customHeight="false" outlineLevel="0" collapsed="false">
      <c r="A424" s="125"/>
      <c r="B424" s="126"/>
      <c r="C424" s="122"/>
      <c r="D424" s="127"/>
      <c r="E424" s="122"/>
      <c r="F424" s="126"/>
      <c r="G424" s="145" t="n">
        <f aca="false">G423+C424-E424</f>
        <v>0</v>
      </c>
    </row>
    <row r="425" customFormat="false" ht="15" hidden="false" customHeight="false" outlineLevel="0" collapsed="false">
      <c r="A425" s="125"/>
      <c r="B425" s="126"/>
      <c r="C425" s="122"/>
      <c r="D425" s="127"/>
      <c r="E425" s="122"/>
      <c r="F425" s="126"/>
      <c r="G425" s="145" t="n">
        <f aca="false">G424+C425-E425</f>
        <v>0</v>
      </c>
    </row>
    <row r="426" customFormat="false" ht="15" hidden="false" customHeight="false" outlineLevel="0" collapsed="false">
      <c r="A426" s="125"/>
      <c r="B426" s="126"/>
      <c r="C426" s="122"/>
      <c r="D426" s="127"/>
      <c r="E426" s="122"/>
      <c r="F426" s="126"/>
      <c r="G426" s="145" t="n">
        <f aca="false">G425+C426-E426</f>
        <v>0</v>
      </c>
    </row>
    <row r="427" customFormat="false" ht="15" hidden="false" customHeight="false" outlineLevel="0" collapsed="false">
      <c r="A427" s="125"/>
      <c r="B427" s="126"/>
      <c r="C427" s="122"/>
      <c r="D427" s="127"/>
      <c r="E427" s="122"/>
      <c r="F427" s="126"/>
      <c r="G427" s="145" t="n">
        <f aca="false">G426+C427-E427</f>
        <v>0</v>
      </c>
    </row>
    <row r="428" customFormat="false" ht="15" hidden="false" customHeight="false" outlineLevel="0" collapsed="false">
      <c r="A428" s="125"/>
      <c r="B428" s="126"/>
      <c r="C428" s="122"/>
      <c r="D428" s="127"/>
      <c r="E428" s="122"/>
      <c r="F428" s="126"/>
      <c r="G428" s="145" t="n">
        <f aca="false">G427+C428-E428</f>
        <v>0</v>
      </c>
    </row>
    <row r="429" customFormat="false" ht="15" hidden="false" customHeight="false" outlineLevel="0" collapsed="false">
      <c r="A429" s="125"/>
      <c r="B429" s="126"/>
      <c r="C429" s="122"/>
      <c r="D429" s="127"/>
      <c r="E429" s="122"/>
      <c r="F429" s="126"/>
      <c r="G429" s="145" t="n">
        <f aca="false">G428+C429-E429</f>
        <v>0</v>
      </c>
    </row>
    <row r="430" customFormat="false" ht="15" hidden="false" customHeight="false" outlineLevel="0" collapsed="false">
      <c r="A430" s="125"/>
      <c r="B430" s="126"/>
      <c r="C430" s="122"/>
      <c r="D430" s="127"/>
      <c r="E430" s="122"/>
      <c r="F430" s="126"/>
      <c r="G430" s="145" t="n">
        <f aca="false">G429+C430-E430</f>
        <v>0</v>
      </c>
    </row>
    <row r="431" customFormat="false" ht="15" hidden="false" customHeight="false" outlineLevel="0" collapsed="false">
      <c r="A431" s="125"/>
      <c r="B431" s="126"/>
      <c r="C431" s="122"/>
      <c r="D431" s="127"/>
      <c r="E431" s="122"/>
      <c r="F431" s="126"/>
      <c r="G431" s="145" t="n">
        <f aca="false">G430+C431-E431</f>
        <v>0</v>
      </c>
    </row>
    <row r="432" customFormat="false" ht="15" hidden="false" customHeight="false" outlineLevel="0" collapsed="false">
      <c r="A432" s="125"/>
      <c r="B432" s="126"/>
      <c r="C432" s="122"/>
      <c r="D432" s="127"/>
      <c r="E432" s="122"/>
      <c r="F432" s="126"/>
      <c r="G432" s="145" t="n">
        <f aca="false">G431+C432-E432</f>
        <v>0</v>
      </c>
    </row>
    <row r="433" customFormat="false" ht="15" hidden="false" customHeight="false" outlineLevel="0" collapsed="false">
      <c r="A433" s="125"/>
      <c r="B433" s="126"/>
      <c r="C433" s="122"/>
      <c r="D433" s="127"/>
      <c r="E433" s="122"/>
      <c r="F433" s="126"/>
      <c r="G433" s="145" t="n">
        <f aca="false">G432+C433-E433</f>
        <v>0</v>
      </c>
    </row>
    <row r="434" customFormat="false" ht="15" hidden="false" customHeight="false" outlineLevel="0" collapsed="false">
      <c r="A434" s="125"/>
      <c r="B434" s="126"/>
      <c r="C434" s="122"/>
      <c r="D434" s="127"/>
      <c r="E434" s="122"/>
      <c r="F434" s="126"/>
      <c r="G434" s="145" t="n">
        <f aca="false">G433+C434-E434</f>
        <v>0</v>
      </c>
    </row>
    <row r="435" customFormat="false" ht="15" hidden="false" customHeight="false" outlineLevel="0" collapsed="false">
      <c r="A435" s="125"/>
      <c r="B435" s="126"/>
      <c r="C435" s="122"/>
      <c r="D435" s="127"/>
      <c r="E435" s="122"/>
      <c r="F435" s="126"/>
      <c r="G435" s="145" t="n">
        <f aca="false">G434+C435-E435</f>
        <v>0</v>
      </c>
    </row>
    <row r="436" customFormat="false" ht="15" hidden="false" customHeight="false" outlineLevel="0" collapsed="false">
      <c r="A436" s="125"/>
      <c r="B436" s="126"/>
      <c r="C436" s="122"/>
      <c r="D436" s="127"/>
      <c r="E436" s="122"/>
      <c r="F436" s="126"/>
      <c r="G436" s="145" t="n">
        <f aca="false">G435+C436-E436</f>
        <v>0</v>
      </c>
    </row>
    <row r="437" customFormat="false" ht="15" hidden="false" customHeight="false" outlineLevel="0" collapsed="false">
      <c r="A437" s="125"/>
      <c r="B437" s="126"/>
      <c r="C437" s="122"/>
      <c r="D437" s="127"/>
      <c r="E437" s="122"/>
      <c r="F437" s="126"/>
      <c r="G437" s="145" t="n">
        <f aca="false">G436+C437-E437</f>
        <v>0</v>
      </c>
    </row>
    <row r="438" customFormat="false" ht="15" hidden="false" customHeight="false" outlineLevel="0" collapsed="false">
      <c r="A438" s="125"/>
      <c r="B438" s="126"/>
      <c r="C438" s="122"/>
      <c r="D438" s="127"/>
      <c r="E438" s="122"/>
      <c r="F438" s="126"/>
      <c r="G438" s="145" t="n">
        <f aca="false">G437+C438-E438</f>
        <v>0</v>
      </c>
    </row>
    <row r="439" customFormat="false" ht="15" hidden="false" customHeight="false" outlineLevel="0" collapsed="false">
      <c r="A439" s="125"/>
      <c r="B439" s="126"/>
      <c r="C439" s="122"/>
      <c r="D439" s="127"/>
      <c r="E439" s="122"/>
      <c r="F439" s="126"/>
      <c r="G439" s="145" t="n">
        <f aca="false">G438+C439-E439</f>
        <v>0</v>
      </c>
    </row>
    <row r="440" customFormat="false" ht="15" hidden="false" customHeight="false" outlineLevel="0" collapsed="false">
      <c r="A440" s="125"/>
      <c r="B440" s="126"/>
      <c r="C440" s="122"/>
      <c r="D440" s="127"/>
      <c r="E440" s="122"/>
      <c r="F440" s="126"/>
      <c r="G440" s="145" t="n">
        <f aca="false">G439+C440-E440</f>
        <v>0</v>
      </c>
    </row>
    <row r="441" customFormat="false" ht="15" hidden="false" customHeight="false" outlineLevel="0" collapsed="false">
      <c r="A441" s="125"/>
      <c r="B441" s="126"/>
      <c r="C441" s="122"/>
      <c r="D441" s="127"/>
      <c r="E441" s="122"/>
      <c r="F441" s="126"/>
      <c r="G441" s="145" t="n">
        <f aca="false">G440+C441-E441</f>
        <v>0</v>
      </c>
    </row>
    <row r="442" customFormat="false" ht="15" hidden="false" customHeight="false" outlineLevel="0" collapsed="false">
      <c r="A442" s="125"/>
      <c r="B442" s="126"/>
      <c r="C442" s="122"/>
      <c r="D442" s="127"/>
      <c r="E442" s="122"/>
      <c r="F442" s="126"/>
      <c r="G442" s="145" t="n">
        <f aca="false">G441+C442-E442</f>
        <v>0</v>
      </c>
    </row>
    <row r="443" customFormat="false" ht="15" hidden="false" customHeight="false" outlineLevel="0" collapsed="false">
      <c r="A443" s="125"/>
      <c r="B443" s="126"/>
      <c r="C443" s="122"/>
      <c r="D443" s="127"/>
      <c r="E443" s="122"/>
      <c r="F443" s="126"/>
      <c r="G443" s="145" t="n">
        <f aca="false">G442+C443-E443</f>
        <v>0</v>
      </c>
    </row>
    <row r="444" customFormat="false" ht="15" hidden="false" customHeight="false" outlineLevel="0" collapsed="false">
      <c r="A444" s="125"/>
      <c r="B444" s="126"/>
      <c r="C444" s="122"/>
      <c r="D444" s="127"/>
      <c r="E444" s="122"/>
      <c r="F444" s="126"/>
      <c r="G444" s="145" t="n">
        <f aca="false">G443+C444-E444</f>
        <v>0</v>
      </c>
    </row>
    <row r="445" customFormat="false" ht="15" hidden="false" customHeight="false" outlineLevel="0" collapsed="false">
      <c r="A445" s="125"/>
      <c r="B445" s="126"/>
      <c r="C445" s="122"/>
      <c r="D445" s="127"/>
      <c r="E445" s="122"/>
      <c r="F445" s="126"/>
      <c r="G445" s="145" t="n">
        <f aca="false">G444+C445-E445</f>
        <v>0</v>
      </c>
    </row>
    <row r="446" customFormat="false" ht="15" hidden="false" customHeight="false" outlineLevel="0" collapsed="false">
      <c r="A446" s="125"/>
      <c r="B446" s="126"/>
      <c r="C446" s="122"/>
      <c r="D446" s="127"/>
      <c r="E446" s="122"/>
      <c r="F446" s="126"/>
      <c r="G446" s="145" t="n">
        <f aca="false">G445+C446-E446</f>
        <v>0</v>
      </c>
    </row>
    <row r="447" customFormat="false" ht="15" hidden="false" customHeight="false" outlineLevel="0" collapsed="false">
      <c r="A447" s="125"/>
      <c r="B447" s="126"/>
      <c r="C447" s="122"/>
      <c r="D447" s="127"/>
      <c r="E447" s="122"/>
      <c r="F447" s="126"/>
      <c r="G447" s="145" t="n">
        <f aca="false">G446+C447-E447</f>
        <v>0</v>
      </c>
    </row>
    <row r="448" customFormat="false" ht="15" hidden="false" customHeight="false" outlineLevel="0" collapsed="false">
      <c r="A448" s="125"/>
      <c r="B448" s="126"/>
      <c r="C448" s="122"/>
      <c r="D448" s="127"/>
      <c r="E448" s="122"/>
      <c r="F448" s="126"/>
      <c r="G448" s="145" t="n">
        <f aca="false">G447+C448-E448</f>
        <v>0</v>
      </c>
    </row>
    <row r="449" customFormat="false" ht="15" hidden="false" customHeight="false" outlineLevel="0" collapsed="false">
      <c r="A449" s="125"/>
      <c r="B449" s="126"/>
      <c r="C449" s="122"/>
      <c r="D449" s="127"/>
      <c r="E449" s="122"/>
      <c r="F449" s="126"/>
      <c r="G449" s="145" t="n">
        <f aca="false">G448+C449-E449</f>
        <v>0</v>
      </c>
    </row>
    <row r="450" customFormat="false" ht="15" hidden="false" customHeight="false" outlineLevel="0" collapsed="false">
      <c r="A450" s="125"/>
      <c r="B450" s="126"/>
      <c r="C450" s="122"/>
      <c r="D450" s="127"/>
      <c r="E450" s="122"/>
      <c r="F450" s="126"/>
      <c r="G450" s="145" t="n">
        <f aca="false">G449+C450-E450</f>
        <v>0</v>
      </c>
    </row>
    <row r="451" customFormat="false" ht="15" hidden="false" customHeight="false" outlineLevel="0" collapsed="false">
      <c r="A451" s="125"/>
      <c r="B451" s="126"/>
      <c r="C451" s="122"/>
      <c r="D451" s="127"/>
      <c r="E451" s="122"/>
      <c r="F451" s="126"/>
      <c r="G451" s="145" t="n">
        <f aca="false">G450+C451-E451</f>
        <v>0</v>
      </c>
    </row>
    <row r="452" customFormat="false" ht="15" hidden="false" customHeight="false" outlineLevel="0" collapsed="false">
      <c r="A452" s="125"/>
      <c r="B452" s="126"/>
      <c r="C452" s="122"/>
      <c r="D452" s="127"/>
      <c r="E452" s="122"/>
      <c r="F452" s="126"/>
      <c r="G452" s="145" t="n">
        <f aca="false">G451+C452-E452</f>
        <v>0</v>
      </c>
    </row>
    <row r="453" customFormat="false" ht="15" hidden="false" customHeight="false" outlineLevel="0" collapsed="false">
      <c r="A453" s="125"/>
      <c r="B453" s="126"/>
      <c r="C453" s="122"/>
      <c r="D453" s="127"/>
      <c r="E453" s="122"/>
      <c r="F453" s="126"/>
      <c r="G453" s="145" t="n">
        <f aca="false">G452+C453-E453</f>
        <v>0</v>
      </c>
    </row>
    <row r="454" customFormat="false" ht="15" hidden="false" customHeight="false" outlineLevel="0" collapsed="false">
      <c r="A454" s="125"/>
      <c r="B454" s="126"/>
      <c r="C454" s="122"/>
      <c r="D454" s="127"/>
      <c r="E454" s="122"/>
      <c r="F454" s="126"/>
      <c r="G454" s="145" t="n">
        <f aca="false">G453+C454-E454</f>
        <v>0</v>
      </c>
    </row>
    <row r="455" customFormat="false" ht="15" hidden="false" customHeight="false" outlineLevel="0" collapsed="false">
      <c r="A455" s="125"/>
      <c r="B455" s="126"/>
      <c r="C455" s="122"/>
      <c r="D455" s="127"/>
      <c r="E455" s="122"/>
      <c r="F455" s="126"/>
      <c r="G455" s="145" t="n">
        <f aca="false">G454+C455-E455</f>
        <v>0</v>
      </c>
    </row>
    <row r="456" customFormat="false" ht="15" hidden="false" customHeight="false" outlineLevel="0" collapsed="false">
      <c r="A456" s="125"/>
      <c r="B456" s="126"/>
      <c r="C456" s="122"/>
      <c r="D456" s="127"/>
      <c r="E456" s="122"/>
      <c r="F456" s="126"/>
      <c r="G456" s="145" t="n">
        <f aca="false">G455+C456-E456</f>
        <v>0</v>
      </c>
    </row>
    <row r="457" customFormat="false" ht="15" hidden="false" customHeight="false" outlineLevel="0" collapsed="false">
      <c r="A457" s="125"/>
      <c r="B457" s="126"/>
      <c r="C457" s="122"/>
      <c r="D457" s="127"/>
      <c r="E457" s="122"/>
      <c r="F457" s="126"/>
      <c r="G457" s="145" t="n">
        <f aca="false">G456+C457-E457</f>
        <v>0</v>
      </c>
    </row>
    <row r="458" customFormat="false" ht="15" hidden="false" customHeight="false" outlineLevel="0" collapsed="false">
      <c r="A458" s="125"/>
      <c r="B458" s="126"/>
      <c r="C458" s="122"/>
      <c r="D458" s="127"/>
      <c r="E458" s="122"/>
      <c r="F458" s="126"/>
      <c r="G458" s="145" t="n">
        <f aca="false">G457+C458-E458</f>
        <v>0</v>
      </c>
    </row>
    <row r="459" customFormat="false" ht="15" hidden="false" customHeight="false" outlineLevel="0" collapsed="false">
      <c r="A459" s="125"/>
      <c r="B459" s="126"/>
      <c r="C459" s="122"/>
      <c r="D459" s="127"/>
      <c r="E459" s="122"/>
      <c r="F459" s="126"/>
      <c r="G459" s="145" t="n">
        <f aca="false">G458+C459-E459</f>
        <v>0</v>
      </c>
    </row>
    <row r="460" customFormat="false" ht="15" hidden="false" customHeight="false" outlineLevel="0" collapsed="false">
      <c r="A460" s="125"/>
      <c r="B460" s="126"/>
      <c r="C460" s="122"/>
      <c r="D460" s="127"/>
      <c r="E460" s="122"/>
      <c r="F460" s="126"/>
      <c r="G460" s="145" t="n">
        <f aca="false">G459+C460-E460</f>
        <v>0</v>
      </c>
    </row>
    <row r="461" customFormat="false" ht="15" hidden="false" customHeight="false" outlineLevel="0" collapsed="false">
      <c r="A461" s="125"/>
      <c r="B461" s="126"/>
      <c r="C461" s="122"/>
      <c r="D461" s="127"/>
      <c r="E461" s="122"/>
      <c r="F461" s="126"/>
      <c r="G461" s="145" t="n">
        <f aca="false">G460+C461-E461</f>
        <v>0</v>
      </c>
    </row>
    <row r="462" customFormat="false" ht="15" hidden="false" customHeight="false" outlineLevel="0" collapsed="false">
      <c r="A462" s="125"/>
      <c r="B462" s="126"/>
      <c r="C462" s="122"/>
      <c r="D462" s="127"/>
      <c r="E462" s="122"/>
      <c r="F462" s="126"/>
      <c r="G462" s="145" t="n">
        <f aca="false">G461+C462-E462</f>
        <v>0</v>
      </c>
    </row>
    <row r="463" customFormat="false" ht="15" hidden="false" customHeight="false" outlineLevel="0" collapsed="false">
      <c r="A463" s="125"/>
      <c r="B463" s="126"/>
      <c r="C463" s="122"/>
      <c r="D463" s="127"/>
      <c r="E463" s="122"/>
      <c r="F463" s="126"/>
      <c r="G463" s="145" t="n">
        <f aca="false">G462+C463-E463</f>
        <v>0</v>
      </c>
    </row>
    <row r="464" customFormat="false" ht="15" hidden="false" customHeight="false" outlineLevel="0" collapsed="false">
      <c r="A464" s="125"/>
      <c r="B464" s="126"/>
      <c r="C464" s="122"/>
      <c r="D464" s="127"/>
      <c r="E464" s="122"/>
      <c r="F464" s="126"/>
      <c r="G464" s="145" t="n">
        <f aca="false">G463+C464-E464</f>
        <v>0</v>
      </c>
    </row>
    <row r="465" customFormat="false" ht="15" hidden="false" customHeight="false" outlineLevel="0" collapsed="false">
      <c r="A465" s="125"/>
      <c r="B465" s="126"/>
      <c r="C465" s="122"/>
      <c r="D465" s="127"/>
      <c r="E465" s="122"/>
      <c r="F465" s="126"/>
      <c r="G465" s="145" t="n">
        <f aca="false">G464+C465-E465</f>
        <v>0</v>
      </c>
    </row>
    <row r="466" customFormat="false" ht="15" hidden="false" customHeight="false" outlineLevel="0" collapsed="false">
      <c r="A466" s="125"/>
      <c r="B466" s="126"/>
      <c r="C466" s="122"/>
      <c r="D466" s="127"/>
      <c r="E466" s="122"/>
      <c r="F466" s="126"/>
      <c r="G466" s="145" t="n">
        <f aca="false">G465+C466-E466</f>
        <v>0</v>
      </c>
    </row>
    <row r="467" customFormat="false" ht="15" hidden="false" customHeight="false" outlineLevel="0" collapsed="false">
      <c r="A467" s="125"/>
      <c r="B467" s="126"/>
      <c r="C467" s="122"/>
      <c r="D467" s="127"/>
      <c r="E467" s="122"/>
      <c r="F467" s="126"/>
      <c r="G467" s="145" t="n">
        <f aca="false">G466+C467-E467</f>
        <v>0</v>
      </c>
    </row>
    <row r="468" customFormat="false" ht="15" hidden="false" customHeight="false" outlineLevel="0" collapsed="false">
      <c r="A468" s="125"/>
      <c r="B468" s="126"/>
      <c r="C468" s="122"/>
      <c r="D468" s="127"/>
      <c r="E468" s="122"/>
      <c r="F468" s="126"/>
      <c r="G468" s="145" t="n">
        <f aca="false">G467+C468-E468</f>
        <v>0</v>
      </c>
    </row>
    <row r="469" customFormat="false" ht="15" hidden="false" customHeight="false" outlineLevel="0" collapsed="false">
      <c r="A469" s="125"/>
      <c r="B469" s="126"/>
      <c r="C469" s="122"/>
      <c r="D469" s="127"/>
      <c r="E469" s="122"/>
      <c r="F469" s="126"/>
      <c r="G469" s="145" t="n">
        <f aca="false">G468+C469-E469</f>
        <v>0</v>
      </c>
    </row>
    <row r="470" customFormat="false" ht="15" hidden="false" customHeight="false" outlineLevel="0" collapsed="false">
      <c r="A470" s="125"/>
      <c r="B470" s="126"/>
      <c r="C470" s="122"/>
      <c r="D470" s="127"/>
      <c r="E470" s="122"/>
      <c r="F470" s="126"/>
      <c r="G470" s="145" t="n">
        <f aca="false">G469+C470-E470</f>
        <v>0</v>
      </c>
    </row>
    <row r="471" customFormat="false" ht="15" hidden="false" customHeight="false" outlineLevel="0" collapsed="false">
      <c r="A471" s="125"/>
      <c r="B471" s="126"/>
      <c r="C471" s="122"/>
      <c r="D471" s="127"/>
      <c r="E471" s="122"/>
      <c r="F471" s="126"/>
      <c r="G471" s="145" t="n">
        <f aca="false">G470+C471-E471</f>
        <v>0</v>
      </c>
    </row>
    <row r="472" customFormat="false" ht="15" hidden="false" customHeight="false" outlineLevel="0" collapsed="false">
      <c r="A472" s="125"/>
      <c r="B472" s="126"/>
      <c r="C472" s="122"/>
      <c r="D472" s="127"/>
      <c r="E472" s="122"/>
      <c r="F472" s="126"/>
      <c r="G472" s="145" t="n">
        <f aca="false">G471+C472-E472</f>
        <v>0</v>
      </c>
    </row>
    <row r="473" customFormat="false" ht="15" hidden="false" customHeight="false" outlineLevel="0" collapsed="false">
      <c r="A473" s="125"/>
      <c r="B473" s="126"/>
      <c r="C473" s="122"/>
      <c r="D473" s="127"/>
      <c r="E473" s="122"/>
      <c r="F473" s="126"/>
      <c r="G473" s="145" t="n">
        <f aca="false">G472+C473-E473</f>
        <v>0</v>
      </c>
    </row>
    <row r="474" customFormat="false" ht="15" hidden="false" customHeight="false" outlineLevel="0" collapsed="false">
      <c r="A474" s="125"/>
      <c r="B474" s="126"/>
      <c r="C474" s="122"/>
      <c r="D474" s="127"/>
      <c r="E474" s="122"/>
      <c r="F474" s="126"/>
      <c r="G474" s="145" t="n">
        <f aca="false">G473+C474-E474</f>
        <v>0</v>
      </c>
    </row>
    <row r="475" customFormat="false" ht="15" hidden="false" customHeight="false" outlineLevel="0" collapsed="false">
      <c r="A475" s="125"/>
      <c r="B475" s="126"/>
      <c r="C475" s="122"/>
      <c r="D475" s="127"/>
      <c r="E475" s="122"/>
      <c r="F475" s="126"/>
      <c r="G475" s="145" t="n">
        <f aca="false">G474+C475-E475</f>
        <v>0</v>
      </c>
    </row>
    <row r="476" customFormat="false" ht="15" hidden="false" customHeight="false" outlineLevel="0" collapsed="false">
      <c r="A476" s="125"/>
      <c r="B476" s="126"/>
      <c r="C476" s="122"/>
      <c r="D476" s="127"/>
      <c r="E476" s="122"/>
      <c r="F476" s="126"/>
      <c r="G476" s="145" t="n">
        <f aca="false">G475+C476-E476</f>
        <v>0</v>
      </c>
    </row>
    <row r="477" customFormat="false" ht="15" hidden="false" customHeight="false" outlineLevel="0" collapsed="false">
      <c r="A477" s="125"/>
      <c r="B477" s="126"/>
      <c r="C477" s="122"/>
      <c r="D477" s="127"/>
      <c r="E477" s="122"/>
      <c r="F477" s="126"/>
      <c r="G477" s="145" t="n">
        <f aca="false">G476+C477-E477</f>
        <v>0</v>
      </c>
    </row>
    <row r="478" customFormat="false" ht="15" hidden="false" customHeight="false" outlineLevel="0" collapsed="false">
      <c r="A478" s="125"/>
      <c r="B478" s="126"/>
      <c r="C478" s="122"/>
      <c r="D478" s="127"/>
      <c r="E478" s="122"/>
      <c r="F478" s="126"/>
      <c r="G478" s="145" t="n">
        <f aca="false">G477+C478-E478</f>
        <v>0</v>
      </c>
    </row>
    <row r="479" customFormat="false" ht="15" hidden="false" customHeight="false" outlineLevel="0" collapsed="false">
      <c r="A479" s="125"/>
      <c r="B479" s="126"/>
      <c r="C479" s="122"/>
      <c r="D479" s="127"/>
      <c r="E479" s="122"/>
      <c r="F479" s="126"/>
      <c r="G479" s="145" t="n">
        <f aca="false">G478+C479-E479</f>
        <v>0</v>
      </c>
    </row>
    <row r="480" customFormat="false" ht="15" hidden="false" customHeight="false" outlineLevel="0" collapsed="false">
      <c r="A480" s="125"/>
      <c r="B480" s="126"/>
      <c r="C480" s="122"/>
      <c r="D480" s="127"/>
      <c r="E480" s="122"/>
      <c r="F480" s="126"/>
      <c r="G480" s="145" t="n">
        <f aca="false">G479+C480-E480</f>
        <v>0</v>
      </c>
    </row>
    <row r="481" customFormat="false" ht="15" hidden="false" customHeight="false" outlineLevel="0" collapsed="false">
      <c r="A481" s="125"/>
      <c r="B481" s="126"/>
      <c r="C481" s="122"/>
      <c r="D481" s="127"/>
      <c r="E481" s="122"/>
      <c r="F481" s="126"/>
      <c r="G481" s="145" t="n">
        <f aca="false">G480+C481-E481</f>
        <v>0</v>
      </c>
    </row>
    <row r="482" customFormat="false" ht="15" hidden="false" customHeight="false" outlineLevel="0" collapsed="false">
      <c r="A482" s="125"/>
      <c r="B482" s="126"/>
      <c r="C482" s="122"/>
      <c r="D482" s="127"/>
      <c r="E482" s="122"/>
      <c r="F482" s="126"/>
      <c r="G482" s="145" t="n">
        <f aca="false">G481+C482-E482</f>
        <v>0</v>
      </c>
    </row>
    <row r="483" customFormat="false" ht="15" hidden="false" customHeight="false" outlineLevel="0" collapsed="false">
      <c r="A483" s="125"/>
      <c r="B483" s="126"/>
      <c r="C483" s="122"/>
      <c r="D483" s="127"/>
      <c r="E483" s="122"/>
      <c r="F483" s="126"/>
      <c r="G483" s="145" t="n">
        <f aca="false">G482+C483-E483</f>
        <v>0</v>
      </c>
    </row>
    <row r="484" customFormat="false" ht="15" hidden="false" customHeight="false" outlineLevel="0" collapsed="false">
      <c r="A484" s="125"/>
      <c r="B484" s="126"/>
      <c r="C484" s="122"/>
      <c r="D484" s="127"/>
      <c r="E484" s="122"/>
      <c r="F484" s="126"/>
      <c r="G484" s="145" t="n">
        <f aca="false">G483+C484-E484</f>
        <v>0</v>
      </c>
    </row>
    <row r="485" customFormat="false" ht="15" hidden="false" customHeight="false" outlineLevel="0" collapsed="false">
      <c r="A485" s="125"/>
      <c r="B485" s="126"/>
      <c r="C485" s="122"/>
      <c r="D485" s="127"/>
      <c r="E485" s="122"/>
      <c r="F485" s="126"/>
      <c r="G485" s="145" t="n">
        <f aca="false">G484+C485-E485</f>
        <v>0</v>
      </c>
    </row>
    <row r="486" customFormat="false" ht="15" hidden="false" customHeight="false" outlineLevel="0" collapsed="false">
      <c r="A486" s="125"/>
      <c r="B486" s="126"/>
      <c r="C486" s="122"/>
      <c r="D486" s="127"/>
      <c r="E486" s="122"/>
      <c r="F486" s="126"/>
      <c r="G486" s="145" t="n">
        <f aca="false">G485+C486-E486</f>
        <v>0</v>
      </c>
    </row>
    <row r="487" customFormat="false" ht="15" hidden="false" customHeight="false" outlineLevel="0" collapsed="false">
      <c r="A487" s="125"/>
      <c r="B487" s="126"/>
      <c r="C487" s="122"/>
      <c r="D487" s="127"/>
      <c r="E487" s="122"/>
      <c r="F487" s="126"/>
      <c r="G487" s="145" t="n">
        <f aca="false">G486+C487-E487</f>
        <v>0</v>
      </c>
    </row>
    <row r="488" customFormat="false" ht="15" hidden="false" customHeight="false" outlineLevel="0" collapsed="false">
      <c r="A488" s="125"/>
      <c r="B488" s="126"/>
      <c r="C488" s="122"/>
      <c r="D488" s="127"/>
      <c r="E488" s="122"/>
      <c r="F488" s="126"/>
      <c r="G488" s="145" t="n">
        <f aca="false">G487+C488-E488</f>
        <v>0</v>
      </c>
    </row>
    <row r="489" customFormat="false" ht="15" hidden="false" customHeight="false" outlineLevel="0" collapsed="false">
      <c r="A489" s="125"/>
      <c r="B489" s="126"/>
      <c r="C489" s="122"/>
      <c r="D489" s="127"/>
      <c r="E489" s="122"/>
      <c r="F489" s="126"/>
      <c r="G489" s="145" t="n">
        <f aca="false">G488+C489-E489</f>
        <v>0</v>
      </c>
    </row>
    <row r="490" customFormat="false" ht="15" hidden="false" customHeight="false" outlineLevel="0" collapsed="false">
      <c r="A490" s="125"/>
      <c r="B490" s="126"/>
      <c r="C490" s="122"/>
      <c r="D490" s="127"/>
      <c r="E490" s="122"/>
      <c r="F490" s="126"/>
      <c r="G490" s="145" t="n">
        <f aca="false">G489+C490-E490</f>
        <v>0</v>
      </c>
    </row>
    <row r="491" customFormat="false" ht="15" hidden="false" customHeight="false" outlineLevel="0" collapsed="false">
      <c r="A491" s="125"/>
      <c r="B491" s="126"/>
      <c r="C491" s="122"/>
      <c r="D491" s="127"/>
      <c r="E491" s="122"/>
      <c r="F491" s="126"/>
      <c r="G491" s="145" t="n">
        <f aca="false">G490+C491-E491</f>
        <v>0</v>
      </c>
    </row>
    <row r="492" customFormat="false" ht="15" hidden="false" customHeight="false" outlineLevel="0" collapsed="false">
      <c r="A492" s="125"/>
      <c r="B492" s="126"/>
      <c r="C492" s="122"/>
      <c r="D492" s="127"/>
      <c r="E492" s="122"/>
      <c r="F492" s="126"/>
      <c r="G492" s="145" t="n">
        <f aca="false">G491+C492-E492</f>
        <v>0</v>
      </c>
    </row>
    <row r="493" customFormat="false" ht="15" hidden="false" customHeight="false" outlineLevel="0" collapsed="false">
      <c r="A493" s="125"/>
      <c r="B493" s="126"/>
      <c r="C493" s="122"/>
      <c r="D493" s="127"/>
      <c r="E493" s="122"/>
      <c r="F493" s="126"/>
      <c r="G493" s="145" t="n">
        <f aca="false">G492+C493-E493</f>
        <v>0</v>
      </c>
    </row>
    <row r="494" customFormat="false" ht="15" hidden="false" customHeight="false" outlineLevel="0" collapsed="false">
      <c r="A494" s="125"/>
      <c r="B494" s="126"/>
      <c r="C494" s="122"/>
      <c r="D494" s="127"/>
      <c r="E494" s="122"/>
      <c r="F494" s="126"/>
      <c r="G494" s="145" t="n">
        <f aca="false">G493+C494-E494</f>
        <v>0</v>
      </c>
    </row>
    <row r="495" customFormat="false" ht="15" hidden="false" customHeight="false" outlineLevel="0" collapsed="false">
      <c r="A495" s="125"/>
      <c r="B495" s="126"/>
      <c r="C495" s="122"/>
      <c r="D495" s="127"/>
      <c r="E495" s="122"/>
      <c r="F495" s="126"/>
      <c r="G495" s="145" t="n">
        <f aca="false">G494+C495-E495</f>
        <v>0</v>
      </c>
    </row>
    <row r="496" customFormat="false" ht="15" hidden="false" customHeight="false" outlineLevel="0" collapsed="false">
      <c r="A496" s="125"/>
      <c r="B496" s="126"/>
      <c r="C496" s="122"/>
      <c r="D496" s="127"/>
      <c r="E496" s="122"/>
      <c r="F496" s="126"/>
      <c r="G496" s="145" t="n">
        <f aca="false">G495+C496-E496</f>
        <v>0</v>
      </c>
    </row>
    <row r="497" customFormat="false" ht="15" hidden="false" customHeight="false" outlineLevel="0" collapsed="false">
      <c r="A497" s="125"/>
      <c r="B497" s="126"/>
      <c r="C497" s="122"/>
      <c r="D497" s="127"/>
      <c r="E497" s="122"/>
      <c r="F497" s="126"/>
      <c r="G497" s="145" t="n">
        <f aca="false">G496+C497-E497</f>
        <v>0</v>
      </c>
    </row>
    <row r="498" customFormat="false" ht="15" hidden="false" customHeight="false" outlineLevel="0" collapsed="false">
      <c r="A498" s="125"/>
      <c r="B498" s="126"/>
      <c r="C498" s="122"/>
      <c r="D498" s="127"/>
      <c r="E498" s="122"/>
      <c r="F498" s="126"/>
      <c r="G498" s="145" t="n">
        <f aca="false">G497+C498-E498</f>
        <v>0</v>
      </c>
    </row>
    <row r="499" customFormat="false" ht="15" hidden="false" customHeight="false" outlineLevel="0" collapsed="false">
      <c r="A499" s="125"/>
      <c r="B499" s="126"/>
      <c r="C499" s="122"/>
      <c r="D499" s="127"/>
      <c r="E499" s="122"/>
      <c r="F499" s="126"/>
      <c r="G499" s="145" t="n">
        <f aca="false">G498+C499-E499</f>
        <v>0</v>
      </c>
    </row>
    <row r="500" customFormat="false" ht="15" hidden="false" customHeight="false" outlineLevel="0" collapsed="false">
      <c r="A500" s="125"/>
      <c r="B500" s="126"/>
      <c r="C500" s="122"/>
      <c r="D500" s="127"/>
      <c r="E500" s="122"/>
      <c r="F500" s="126"/>
      <c r="G500" s="145" t="n">
        <f aca="false">G499+C500-E500</f>
        <v>0</v>
      </c>
    </row>
    <row r="501" customFormat="false" ht="15" hidden="false" customHeight="false" outlineLevel="0" collapsed="false">
      <c r="A501" s="125"/>
      <c r="B501" s="126"/>
      <c r="C501" s="122"/>
      <c r="D501" s="127"/>
      <c r="E501" s="122"/>
      <c r="F501" s="126"/>
      <c r="G501" s="145" t="n">
        <f aca="false">G500+C501-E501</f>
        <v>0</v>
      </c>
    </row>
    <row r="502" customFormat="false" ht="15" hidden="false" customHeight="false" outlineLevel="0" collapsed="false">
      <c r="A502" s="125"/>
      <c r="B502" s="126"/>
      <c r="C502" s="122"/>
      <c r="D502" s="127"/>
      <c r="E502" s="122"/>
      <c r="F502" s="126"/>
      <c r="G502" s="145" t="n">
        <f aca="false">G501+C502-E502</f>
        <v>0</v>
      </c>
    </row>
    <row r="503" customFormat="false" ht="15" hidden="false" customHeight="false" outlineLevel="0" collapsed="false">
      <c r="A503" s="125"/>
      <c r="B503" s="126"/>
      <c r="C503" s="122"/>
      <c r="D503" s="127"/>
      <c r="E503" s="122"/>
      <c r="F503" s="126"/>
      <c r="G503" s="145" t="n">
        <f aca="false">G502+C503-E503</f>
        <v>0</v>
      </c>
    </row>
    <row r="504" customFormat="false" ht="15" hidden="false" customHeight="false" outlineLevel="0" collapsed="false">
      <c r="A504" s="125"/>
      <c r="B504" s="126"/>
      <c r="C504" s="122"/>
      <c r="D504" s="127"/>
      <c r="E504" s="122"/>
      <c r="F504" s="126"/>
      <c r="G504" s="145" t="n">
        <f aca="false">G503+C504-E504</f>
        <v>0</v>
      </c>
    </row>
    <row r="505" customFormat="false" ht="15" hidden="false" customHeight="false" outlineLevel="0" collapsed="false">
      <c r="A505" s="125"/>
      <c r="B505" s="126"/>
      <c r="C505" s="122"/>
      <c r="D505" s="127"/>
      <c r="E505" s="122"/>
      <c r="F505" s="126"/>
      <c r="G505" s="145" t="n">
        <f aca="false">G504+C505-E505</f>
        <v>0</v>
      </c>
    </row>
    <row r="506" customFormat="false" ht="15" hidden="false" customHeight="false" outlineLevel="0" collapsed="false">
      <c r="A506" s="125"/>
      <c r="B506" s="126"/>
      <c r="C506" s="122"/>
      <c r="D506" s="127"/>
      <c r="E506" s="122"/>
      <c r="F506" s="126"/>
      <c r="G506" s="145" t="n">
        <f aca="false">G505+C506-E506</f>
        <v>0</v>
      </c>
    </row>
    <row r="507" customFormat="false" ht="15" hidden="false" customHeight="false" outlineLevel="0" collapsed="false">
      <c r="A507" s="125"/>
      <c r="B507" s="126"/>
      <c r="C507" s="122"/>
      <c r="D507" s="127"/>
      <c r="E507" s="122"/>
      <c r="F507" s="126"/>
      <c r="G507" s="145" t="n">
        <f aca="false">G506+C507-E507</f>
        <v>0</v>
      </c>
    </row>
    <row r="508" customFormat="false" ht="15" hidden="false" customHeight="false" outlineLevel="0" collapsed="false">
      <c r="A508" s="125"/>
      <c r="B508" s="126"/>
      <c r="C508" s="122"/>
      <c r="D508" s="127"/>
      <c r="E508" s="122"/>
      <c r="F508" s="126"/>
      <c r="G508" s="145" t="n">
        <f aca="false">G507+C508-E508</f>
        <v>0</v>
      </c>
    </row>
    <row r="509" customFormat="false" ht="15" hidden="false" customHeight="false" outlineLevel="0" collapsed="false">
      <c r="A509" s="125"/>
      <c r="B509" s="126"/>
      <c r="C509" s="122"/>
      <c r="D509" s="127"/>
      <c r="E509" s="122"/>
      <c r="F509" s="126"/>
      <c r="G509" s="145" t="n">
        <f aca="false">G508+C509-E509</f>
        <v>0</v>
      </c>
    </row>
    <row r="510" customFormat="false" ht="15" hidden="false" customHeight="false" outlineLevel="0" collapsed="false">
      <c r="A510" s="125"/>
      <c r="B510" s="126"/>
      <c r="C510" s="122"/>
      <c r="D510" s="127"/>
      <c r="E510" s="122"/>
      <c r="F510" s="126"/>
      <c r="G510" s="145" t="n">
        <f aca="false">G509+C510-E510</f>
        <v>0</v>
      </c>
    </row>
    <row r="511" customFormat="false" ht="15" hidden="false" customHeight="false" outlineLevel="0" collapsed="false">
      <c r="A511" s="125"/>
      <c r="B511" s="126"/>
      <c r="C511" s="122"/>
      <c r="D511" s="127"/>
      <c r="E511" s="122"/>
      <c r="F511" s="126"/>
      <c r="G511" s="145" t="n">
        <f aca="false">G510+C511-E511</f>
        <v>0</v>
      </c>
    </row>
    <row r="512" customFormat="false" ht="15" hidden="false" customHeight="false" outlineLevel="0" collapsed="false">
      <c r="A512" s="125"/>
      <c r="B512" s="126"/>
      <c r="C512" s="122"/>
      <c r="D512" s="127"/>
      <c r="E512" s="122"/>
      <c r="F512" s="126"/>
      <c r="G512" s="145" t="n">
        <f aca="false">G511+C512-E512</f>
        <v>0</v>
      </c>
    </row>
    <row r="513" customFormat="false" ht="15" hidden="false" customHeight="false" outlineLevel="0" collapsed="false">
      <c r="A513" s="125"/>
      <c r="B513" s="126"/>
      <c r="C513" s="122"/>
      <c r="D513" s="127"/>
      <c r="E513" s="122"/>
      <c r="F513" s="126"/>
      <c r="G513" s="145" t="n">
        <f aca="false">G512+C513-E513</f>
        <v>0</v>
      </c>
    </row>
    <row r="514" customFormat="false" ht="15" hidden="false" customHeight="false" outlineLevel="0" collapsed="false">
      <c r="A514" s="125"/>
      <c r="B514" s="126"/>
      <c r="C514" s="122"/>
      <c r="D514" s="127"/>
      <c r="E514" s="122"/>
      <c r="F514" s="126"/>
      <c r="G514" s="145" t="n">
        <f aca="false">G513+C514-E514</f>
        <v>0</v>
      </c>
    </row>
    <row r="515" customFormat="false" ht="15" hidden="false" customHeight="false" outlineLevel="0" collapsed="false">
      <c r="A515" s="125"/>
      <c r="B515" s="126"/>
      <c r="C515" s="122"/>
      <c r="D515" s="127"/>
      <c r="E515" s="122"/>
      <c r="F515" s="126"/>
      <c r="G515" s="145" t="n">
        <f aca="false">G514+C515-E515</f>
        <v>0</v>
      </c>
    </row>
    <row r="516" customFormat="false" ht="15" hidden="false" customHeight="false" outlineLevel="0" collapsed="false">
      <c r="A516" s="125"/>
      <c r="B516" s="126"/>
      <c r="C516" s="122"/>
      <c r="D516" s="127"/>
      <c r="E516" s="122"/>
      <c r="F516" s="126"/>
      <c r="G516" s="145" t="n">
        <f aca="false">G515+C516-E516</f>
        <v>0</v>
      </c>
    </row>
    <row r="517" customFormat="false" ht="15" hidden="false" customHeight="false" outlineLevel="0" collapsed="false">
      <c r="A517" s="125"/>
      <c r="B517" s="126"/>
      <c r="C517" s="122"/>
      <c r="D517" s="127"/>
      <c r="E517" s="122"/>
      <c r="F517" s="126"/>
      <c r="G517" s="145" t="n">
        <f aca="false">G516+C517-E517</f>
        <v>0</v>
      </c>
    </row>
    <row r="518" customFormat="false" ht="15" hidden="false" customHeight="false" outlineLevel="0" collapsed="false">
      <c r="A518" s="125"/>
      <c r="B518" s="126"/>
      <c r="C518" s="122"/>
      <c r="D518" s="127"/>
      <c r="E518" s="122"/>
      <c r="F518" s="126"/>
      <c r="G518" s="145" t="n">
        <f aca="false">G517+C518-E518</f>
        <v>0</v>
      </c>
    </row>
    <row r="519" customFormat="false" ht="15" hidden="false" customHeight="false" outlineLevel="0" collapsed="false">
      <c r="A519" s="125"/>
      <c r="B519" s="126"/>
      <c r="C519" s="122"/>
      <c r="D519" s="127"/>
      <c r="E519" s="122"/>
      <c r="F519" s="126"/>
      <c r="G519" s="145" t="n">
        <f aca="false">G518+C519-E519</f>
        <v>0</v>
      </c>
    </row>
    <row r="520" customFormat="false" ht="15" hidden="false" customHeight="false" outlineLevel="0" collapsed="false">
      <c r="A520" s="125"/>
      <c r="B520" s="126"/>
      <c r="C520" s="122"/>
      <c r="D520" s="127"/>
      <c r="E520" s="122"/>
      <c r="F520" s="126"/>
      <c r="G520" s="145" t="n">
        <f aca="false">G519+C520-E520</f>
        <v>0</v>
      </c>
    </row>
    <row r="521" customFormat="false" ht="15" hidden="false" customHeight="false" outlineLevel="0" collapsed="false">
      <c r="A521" s="125"/>
      <c r="B521" s="126"/>
      <c r="C521" s="122"/>
      <c r="D521" s="127"/>
      <c r="E521" s="122"/>
      <c r="F521" s="126"/>
      <c r="G521" s="145" t="n">
        <f aca="false">G520+C521-E521</f>
        <v>0</v>
      </c>
    </row>
    <row r="522" customFormat="false" ht="15" hidden="false" customHeight="false" outlineLevel="0" collapsed="false">
      <c r="A522" s="125"/>
      <c r="B522" s="126"/>
      <c r="C522" s="122"/>
      <c r="D522" s="127"/>
      <c r="E522" s="122"/>
      <c r="F522" s="126"/>
      <c r="G522" s="145" t="n">
        <f aca="false">G521+C522-E522</f>
        <v>0</v>
      </c>
    </row>
    <row r="523" customFormat="false" ht="15" hidden="false" customHeight="false" outlineLevel="0" collapsed="false">
      <c r="A523" s="125"/>
      <c r="B523" s="126"/>
      <c r="C523" s="122"/>
      <c r="D523" s="127"/>
      <c r="E523" s="122"/>
      <c r="F523" s="126"/>
      <c r="G523" s="145" t="n">
        <f aca="false">G522+C523-E523</f>
        <v>0</v>
      </c>
    </row>
    <row r="524" customFormat="false" ht="15" hidden="false" customHeight="false" outlineLevel="0" collapsed="false">
      <c r="A524" s="125"/>
      <c r="B524" s="126"/>
      <c r="C524" s="122"/>
      <c r="D524" s="127"/>
      <c r="E524" s="122"/>
      <c r="F524" s="126"/>
      <c r="G524" s="145" t="n">
        <f aca="false">G523+C524-E524</f>
        <v>0</v>
      </c>
    </row>
    <row r="525" customFormat="false" ht="15" hidden="false" customHeight="false" outlineLevel="0" collapsed="false">
      <c r="A525" s="125"/>
      <c r="B525" s="126"/>
      <c r="C525" s="122"/>
      <c r="D525" s="127"/>
      <c r="E525" s="122"/>
      <c r="F525" s="126"/>
      <c r="G525" s="145" t="n">
        <f aca="false">G524+C525-E525</f>
        <v>0</v>
      </c>
    </row>
    <row r="526" customFormat="false" ht="15" hidden="false" customHeight="false" outlineLevel="0" collapsed="false">
      <c r="A526" s="125"/>
      <c r="B526" s="126"/>
      <c r="C526" s="122"/>
      <c r="D526" s="127"/>
      <c r="E526" s="122"/>
      <c r="F526" s="126"/>
      <c r="G526" s="145" t="n">
        <f aca="false">G525+C526-E526</f>
        <v>0</v>
      </c>
    </row>
    <row r="527" customFormat="false" ht="15" hidden="false" customHeight="false" outlineLevel="0" collapsed="false">
      <c r="A527" s="125"/>
      <c r="B527" s="126"/>
      <c r="C527" s="122"/>
      <c r="D527" s="127"/>
      <c r="E527" s="122"/>
      <c r="F527" s="126"/>
      <c r="G527" s="145" t="n">
        <f aca="false">G526+C527-E527</f>
        <v>0</v>
      </c>
    </row>
    <row r="528" customFormat="false" ht="15" hidden="false" customHeight="false" outlineLevel="0" collapsed="false">
      <c r="A528" s="125"/>
      <c r="B528" s="126"/>
      <c r="C528" s="122"/>
      <c r="D528" s="127"/>
      <c r="E528" s="122"/>
      <c r="F528" s="126"/>
      <c r="G528" s="145" t="n">
        <f aca="false">G527+C528-E528</f>
        <v>0</v>
      </c>
    </row>
    <row r="529" customFormat="false" ht="15" hidden="false" customHeight="false" outlineLevel="0" collapsed="false">
      <c r="A529" s="125"/>
      <c r="B529" s="126"/>
      <c r="C529" s="122"/>
      <c r="D529" s="127"/>
      <c r="E529" s="122"/>
      <c r="F529" s="126"/>
      <c r="G529" s="145" t="n">
        <f aca="false">G528+C529-E529</f>
        <v>0</v>
      </c>
    </row>
    <row r="530" customFormat="false" ht="15" hidden="false" customHeight="false" outlineLevel="0" collapsed="false">
      <c r="A530" s="125"/>
      <c r="B530" s="126"/>
      <c r="C530" s="122"/>
      <c r="D530" s="127"/>
      <c r="E530" s="122"/>
      <c r="F530" s="126"/>
      <c r="G530" s="145" t="n">
        <f aca="false">G529+C530-E530</f>
        <v>0</v>
      </c>
    </row>
    <row r="531" customFormat="false" ht="15" hidden="false" customHeight="false" outlineLevel="0" collapsed="false">
      <c r="A531" s="125"/>
      <c r="B531" s="126"/>
      <c r="C531" s="122"/>
      <c r="D531" s="127"/>
      <c r="E531" s="122"/>
      <c r="F531" s="126"/>
      <c r="G531" s="145" t="n">
        <f aca="false">G530+C531-E531</f>
        <v>0</v>
      </c>
    </row>
    <row r="532" customFormat="false" ht="15" hidden="false" customHeight="false" outlineLevel="0" collapsed="false">
      <c r="A532" s="125"/>
      <c r="B532" s="126"/>
      <c r="C532" s="122"/>
      <c r="D532" s="127"/>
      <c r="E532" s="122"/>
      <c r="F532" s="126"/>
      <c r="G532" s="145" t="n">
        <f aca="false">G531+C532-E532</f>
        <v>0</v>
      </c>
    </row>
    <row r="533" customFormat="false" ht="15" hidden="false" customHeight="false" outlineLevel="0" collapsed="false">
      <c r="A533" s="125"/>
      <c r="B533" s="126"/>
      <c r="C533" s="122"/>
      <c r="D533" s="127"/>
      <c r="E533" s="122"/>
      <c r="F533" s="126"/>
      <c r="G533" s="145" t="n">
        <f aca="false">G532+C533-E533</f>
        <v>0</v>
      </c>
    </row>
    <row r="534" customFormat="false" ht="15" hidden="false" customHeight="false" outlineLevel="0" collapsed="false">
      <c r="A534" s="125"/>
      <c r="B534" s="126"/>
      <c r="C534" s="122"/>
      <c r="D534" s="127"/>
      <c r="E534" s="122"/>
      <c r="F534" s="126"/>
      <c r="G534" s="145" t="n">
        <f aca="false">G533+C534-E534</f>
        <v>0</v>
      </c>
    </row>
    <row r="535" customFormat="false" ht="15" hidden="false" customHeight="false" outlineLevel="0" collapsed="false">
      <c r="A535" s="125"/>
      <c r="B535" s="126"/>
      <c r="C535" s="122"/>
      <c r="D535" s="127"/>
      <c r="E535" s="122"/>
      <c r="F535" s="126"/>
      <c r="G535" s="145" t="n">
        <f aca="false">G534+C535-E535</f>
        <v>0</v>
      </c>
    </row>
    <row r="536" customFormat="false" ht="15" hidden="false" customHeight="false" outlineLevel="0" collapsed="false">
      <c r="A536" s="125"/>
      <c r="B536" s="126"/>
      <c r="C536" s="122"/>
      <c r="D536" s="127"/>
      <c r="E536" s="122"/>
      <c r="F536" s="126"/>
      <c r="G536" s="145" t="n">
        <f aca="false">G535+C536-E536</f>
        <v>0</v>
      </c>
    </row>
    <row r="537" customFormat="false" ht="15" hidden="false" customHeight="false" outlineLevel="0" collapsed="false">
      <c r="A537" s="125"/>
      <c r="B537" s="126"/>
      <c r="C537" s="122"/>
      <c r="D537" s="127"/>
      <c r="E537" s="122"/>
      <c r="F537" s="126"/>
      <c r="G537" s="145" t="n">
        <f aca="false">G536+C537-E537</f>
        <v>0</v>
      </c>
    </row>
    <row r="538" customFormat="false" ht="15" hidden="false" customHeight="false" outlineLevel="0" collapsed="false">
      <c r="A538" s="125"/>
      <c r="B538" s="126"/>
      <c r="C538" s="122"/>
      <c r="D538" s="127"/>
      <c r="E538" s="122"/>
      <c r="F538" s="126"/>
      <c r="G538" s="145" t="n">
        <f aca="false">G537+C538-E538</f>
        <v>0</v>
      </c>
    </row>
    <row r="539" customFormat="false" ht="15" hidden="false" customHeight="false" outlineLevel="0" collapsed="false">
      <c r="A539" s="125"/>
      <c r="B539" s="126"/>
      <c r="C539" s="122"/>
      <c r="D539" s="127"/>
      <c r="E539" s="122"/>
      <c r="F539" s="126"/>
      <c r="G539" s="145" t="n">
        <f aca="false">G538+C539-E539</f>
        <v>0</v>
      </c>
    </row>
    <row r="540" customFormat="false" ht="15" hidden="false" customHeight="false" outlineLevel="0" collapsed="false">
      <c r="A540" s="125"/>
      <c r="B540" s="126"/>
      <c r="C540" s="122"/>
      <c r="D540" s="127"/>
      <c r="E540" s="122"/>
      <c r="F540" s="126"/>
      <c r="G540" s="145" t="n">
        <f aca="false">G539+C540-E540</f>
        <v>0</v>
      </c>
    </row>
    <row r="541" customFormat="false" ht="15" hidden="false" customHeight="false" outlineLevel="0" collapsed="false">
      <c r="A541" s="125"/>
      <c r="B541" s="126"/>
      <c r="C541" s="122"/>
      <c r="D541" s="127"/>
      <c r="E541" s="122"/>
      <c r="F541" s="126"/>
      <c r="G541" s="145" t="n">
        <f aca="false">G540+C541-E541</f>
        <v>0</v>
      </c>
    </row>
    <row r="542" customFormat="false" ht="15" hidden="false" customHeight="false" outlineLevel="0" collapsed="false">
      <c r="A542" s="125"/>
      <c r="B542" s="126"/>
      <c r="C542" s="122"/>
      <c r="D542" s="127"/>
      <c r="E542" s="122"/>
      <c r="F542" s="126"/>
      <c r="G542" s="145" t="n">
        <f aca="false">G541+C542-E542</f>
        <v>0</v>
      </c>
    </row>
    <row r="543" customFormat="false" ht="15" hidden="false" customHeight="false" outlineLevel="0" collapsed="false">
      <c r="A543" s="125"/>
      <c r="B543" s="126"/>
      <c r="C543" s="122"/>
      <c r="D543" s="127"/>
      <c r="E543" s="122"/>
      <c r="F543" s="126"/>
      <c r="G543" s="145" t="n">
        <f aca="false">G542+C543-E543</f>
        <v>0</v>
      </c>
    </row>
    <row r="544" customFormat="false" ht="15" hidden="false" customHeight="false" outlineLevel="0" collapsed="false">
      <c r="A544" s="125"/>
      <c r="B544" s="126"/>
      <c r="C544" s="122"/>
      <c r="D544" s="127"/>
      <c r="E544" s="122"/>
      <c r="F544" s="126"/>
      <c r="G544" s="145" t="n">
        <f aca="false">G543+C544-E544</f>
        <v>0</v>
      </c>
    </row>
    <row r="545" customFormat="false" ht="15" hidden="false" customHeight="false" outlineLevel="0" collapsed="false">
      <c r="A545" s="125"/>
      <c r="B545" s="126"/>
      <c r="C545" s="122"/>
      <c r="D545" s="127"/>
      <c r="E545" s="122"/>
      <c r="F545" s="126"/>
      <c r="G545" s="145" t="n">
        <f aca="false">G544+C545-E545</f>
        <v>0</v>
      </c>
    </row>
    <row r="546" customFormat="false" ht="15" hidden="false" customHeight="false" outlineLevel="0" collapsed="false">
      <c r="A546" s="125"/>
      <c r="B546" s="126"/>
      <c r="C546" s="122"/>
      <c r="D546" s="127"/>
      <c r="E546" s="122"/>
      <c r="F546" s="126"/>
      <c r="G546" s="145" t="n">
        <f aca="false">G545+C546-E546</f>
        <v>0</v>
      </c>
    </row>
    <row r="547" customFormat="false" ht="15" hidden="false" customHeight="false" outlineLevel="0" collapsed="false">
      <c r="A547" s="125"/>
      <c r="B547" s="126"/>
      <c r="C547" s="122"/>
      <c r="D547" s="127"/>
      <c r="E547" s="122"/>
      <c r="F547" s="126"/>
      <c r="G547" s="145" t="n">
        <f aca="false">G546+C547-E547</f>
        <v>0</v>
      </c>
    </row>
    <row r="548" customFormat="false" ht="15" hidden="false" customHeight="false" outlineLevel="0" collapsed="false">
      <c r="A548" s="125"/>
      <c r="B548" s="126"/>
      <c r="C548" s="122"/>
      <c r="D548" s="127"/>
      <c r="E548" s="122"/>
      <c r="F548" s="126"/>
      <c r="G548" s="145" t="n">
        <f aca="false">G547+C548-E548</f>
        <v>0</v>
      </c>
    </row>
    <row r="549" customFormat="false" ht="15" hidden="false" customHeight="false" outlineLevel="0" collapsed="false">
      <c r="A549" s="125"/>
      <c r="B549" s="126"/>
      <c r="C549" s="122"/>
      <c r="D549" s="127"/>
      <c r="E549" s="122"/>
      <c r="F549" s="126"/>
      <c r="G549" s="145" t="n">
        <f aca="false">G548+C549-E549</f>
        <v>0</v>
      </c>
    </row>
    <row r="550" customFormat="false" ht="15" hidden="false" customHeight="false" outlineLevel="0" collapsed="false">
      <c r="A550" s="125"/>
      <c r="B550" s="126"/>
      <c r="C550" s="122"/>
      <c r="D550" s="127"/>
      <c r="E550" s="122"/>
      <c r="F550" s="126"/>
      <c r="G550" s="145" t="n">
        <f aca="false">G549+C550-E550</f>
        <v>0</v>
      </c>
    </row>
    <row r="551" customFormat="false" ht="15" hidden="false" customHeight="false" outlineLevel="0" collapsed="false">
      <c r="A551" s="125"/>
      <c r="B551" s="126"/>
      <c r="C551" s="122"/>
      <c r="D551" s="127"/>
      <c r="E551" s="122"/>
      <c r="F551" s="126"/>
      <c r="G551" s="145" t="n">
        <f aca="false">G550+C551-E551</f>
        <v>0</v>
      </c>
    </row>
    <row r="552" customFormat="false" ht="15" hidden="false" customHeight="false" outlineLevel="0" collapsed="false">
      <c r="A552" s="125"/>
      <c r="B552" s="126"/>
      <c r="C552" s="122"/>
      <c r="D552" s="127"/>
      <c r="E552" s="122"/>
      <c r="F552" s="126"/>
      <c r="G552" s="145" t="n">
        <f aca="false">G551+C552-E552</f>
        <v>0</v>
      </c>
    </row>
    <row r="553" customFormat="false" ht="15" hidden="false" customHeight="false" outlineLevel="0" collapsed="false">
      <c r="A553" s="125"/>
      <c r="B553" s="126"/>
      <c r="C553" s="122"/>
      <c r="D553" s="127"/>
      <c r="E553" s="122"/>
      <c r="F553" s="126"/>
      <c r="G553" s="145" t="n">
        <f aca="false">G552+C553-E553</f>
        <v>0</v>
      </c>
    </row>
    <row r="554" customFormat="false" ht="15" hidden="false" customHeight="false" outlineLevel="0" collapsed="false">
      <c r="A554" s="125"/>
      <c r="B554" s="126"/>
      <c r="C554" s="122"/>
      <c r="D554" s="127"/>
      <c r="E554" s="122"/>
      <c r="F554" s="126"/>
      <c r="G554" s="145" t="n">
        <f aca="false">G553+C554-E554</f>
        <v>0</v>
      </c>
    </row>
    <row r="555" customFormat="false" ht="15" hidden="false" customHeight="false" outlineLevel="0" collapsed="false">
      <c r="A555" s="125"/>
      <c r="B555" s="126"/>
      <c r="C555" s="122"/>
      <c r="D555" s="127"/>
      <c r="E555" s="122"/>
      <c r="F555" s="126"/>
      <c r="G555" s="145" t="n">
        <f aca="false">G554+C555-E555</f>
        <v>0</v>
      </c>
    </row>
    <row r="556" customFormat="false" ht="15" hidden="false" customHeight="false" outlineLevel="0" collapsed="false">
      <c r="A556" s="125"/>
      <c r="B556" s="126"/>
      <c r="C556" s="122"/>
      <c r="D556" s="127"/>
      <c r="E556" s="122"/>
      <c r="F556" s="126"/>
      <c r="G556" s="145" t="n">
        <f aca="false">G555+C556-E556</f>
        <v>0</v>
      </c>
    </row>
    <row r="557" customFormat="false" ht="15" hidden="false" customHeight="false" outlineLevel="0" collapsed="false">
      <c r="A557" s="125"/>
      <c r="B557" s="126"/>
      <c r="C557" s="122"/>
      <c r="D557" s="127"/>
      <c r="E557" s="122"/>
      <c r="F557" s="126"/>
      <c r="G557" s="145" t="n">
        <f aca="false">G556+C557-E557</f>
        <v>0</v>
      </c>
    </row>
    <row r="558" customFormat="false" ht="15" hidden="false" customHeight="false" outlineLevel="0" collapsed="false">
      <c r="A558" s="125"/>
      <c r="B558" s="126"/>
      <c r="C558" s="122"/>
      <c r="D558" s="127"/>
      <c r="E558" s="122"/>
      <c r="F558" s="126"/>
      <c r="G558" s="145" t="n">
        <f aca="false">G557+C558-E558</f>
        <v>0</v>
      </c>
    </row>
    <row r="559" customFormat="false" ht="15" hidden="false" customHeight="false" outlineLevel="0" collapsed="false">
      <c r="A559" s="125"/>
      <c r="B559" s="126"/>
      <c r="C559" s="122"/>
      <c r="D559" s="127"/>
      <c r="E559" s="122"/>
      <c r="F559" s="126"/>
      <c r="G559" s="145" t="n">
        <f aca="false">G558+C559-E559</f>
        <v>0</v>
      </c>
    </row>
    <row r="560" customFormat="false" ht="15" hidden="false" customHeight="false" outlineLevel="0" collapsed="false">
      <c r="A560" s="125"/>
      <c r="B560" s="126"/>
      <c r="C560" s="122"/>
      <c r="D560" s="127"/>
      <c r="E560" s="122"/>
      <c r="F560" s="126"/>
      <c r="G560" s="145" t="n">
        <f aca="false">G559+C560-E560</f>
        <v>0</v>
      </c>
    </row>
    <row r="561" customFormat="false" ht="15" hidden="false" customHeight="false" outlineLevel="0" collapsed="false">
      <c r="A561" s="125"/>
      <c r="B561" s="126"/>
      <c r="C561" s="122"/>
      <c r="D561" s="127"/>
      <c r="E561" s="122"/>
      <c r="F561" s="126"/>
      <c r="G561" s="145" t="n">
        <f aca="false">G560+C561-E561</f>
        <v>0</v>
      </c>
    </row>
    <row r="562" customFormat="false" ht="15" hidden="false" customHeight="false" outlineLevel="0" collapsed="false">
      <c r="A562" s="125"/>
      <c r="B562" s="126"/>
      <c r="C562" s="122"/>
      <c r="D562" s="127"/>
      <c r="E562" s="122"/>
      <c r="F562" s="126"/>
      <c r="G562" s="145" t="n">
        <f aca="false">G561+C562-E562</f>
        <v>0</v>
      </c>
    </row>
    <row r="563" customFormat="false" ht="15" hidden="false" customHeight="false" outlineLevel="0" collapsed="false">
      <c r="A563" s="125"/>
      <c r="B563" s="126"/>
      <c r="C563" s="122"/>
      <c r="D563" s="127"/>
      <c r="E563" s="122"/>
      <c r="F563" s="126"/>
      <c r="G563" s="145" t="n">
        <f aca="false">G562+C563-E563</f>
        <v>0</v>
      </c>
    </row>
    <row r="564" customFormat="false" ht="15" hidden="false" customHeight="false" outlineLevel="0" collapsed="false">
      <c r="A564" s="125"/>
      <c r="B564" s="126"/>
      <c r="C564" s="122"/>
      <c r="D564" s="127"/>
      <c r="E564" s="122"/>
      <c r="F564" s="126"/>
      <c r="G564" s="145" t="n">
        <f aca="false">G563+C564-E564</f>
        <v>0</v>
      </c>
    </row>
    <row r="565" customFormat="false" ht="15" hidden="false" customHeight="false" outlineLevel="0" collapsed="false">
      <c r="A565" s="125"/>
      <c r="B565" s="126"/>
      <c r="C565" s="122"/>
      <c r="D565" s="127"/>
      <c r="E565" s="122"/>
      <c r="F565" s="126"/>
      <c r="G565" s="145" t="n">
        <f aca="false">G564+C565-E565</f>
        <v>0</v>
      </c>
    </row>
    <row r="566" customFormat="false" ht="15" hidden="false" customHeight="false" outlineLevel="0" collapsed="false">
      <c r="A566" s="125"/>
      <c r="B566" s="126"/>
      <c r="C566" s="122"/>
      <c r="D566" s="127"/>
      <c r="E566" s="122"/>
      <c r="F566" s="126"/>
      <c r="G566" s="145" t="n">
        <f aca="false">G565+C566-E566</f>
        <v>0</v>
      </c>
    </row>
    <row r="567" customFormat="false" ht="15" hidden="false" customHeight="false" outlineLevel="0" collapsed="false">
      <c r="A567" s="125"/>
      <c r="B567" s="126"/>
      <c r="C567" s="122"/>
      <c r="D567" s="127"/>
      <c r="E567" s="122"/>
      <c r="F567" s="126"/>
      <c r="G567" s="145" t="n">
        <f aca="false">G566+C567-E567</f>
        <v>0</v>
      </c>
    </row>
    <row r="568" customFormat="false" ht="15" hidden="false" customHeight="false" outlineLevel="0" collapsed="false">
      <c r="A568" s="125"/>
      <c r="B568" s="126"/>
      <c r="C568" s="122"/>
      <c r="D568" s="127"/>
      <c r="E568" s="122"/>
      <c r="F568" s="126"/>
      <c r="G568" s="145" t="n">
        <f aca="false">G567+C568-E568</f>
        <v>0</v>
      </c>
    </row>
    <row r="569" customFormat="false" ht="15" hidden="false" customHeight="false" outlineLevel="0" collapsed="false">
      <c r="A569" s="125"/>
      <c r="B569" s="126"/>
      <c r="C569" s="122"/>
      <c r="D569" s="127"/>
      <c r="E569" s="122"/>
      <c r="F569" s="126"/>
      <c r="G569" s="145" t="n">
        <f aca="false">G568+C569-E569</f>
        <v>0</v>
      </c>
    </row>
    <row r="570" customFormat="false" ht="15" hidden="false" customHeight="false" outlineLevel="0" collapsed="false">
      <c r="A570" s="125"/>
      <c r="B570" s="126"/>
      <c r="C570" s="122"/>
      <c r="D570" s="127"/>
      <c r="E570" s="122"/>
      <c r="F570" s="126"/>
      <c r="G570" s="145" t="n">
        <f aca="false">G569+C570-E570</f>
        <v>0</v>
      </c>
    </row>
    <row r="571" customFormat="false" ht="15" hidden="false" customHeight="false" outlineLevel="0" collapsed="false">
      <c r="A571" s="125"/>
      <c r="B571" s="126"/>
      <c r="C571" s="122"/>
      <c r="D571" s="127"/>
      <c r="E571" s="122"/>
      <c r="F571" s="126"/>
      <c r="G571" s="145" t="n">
        <f aca="false">G570+C571-E571</f>
        <v>0</v>
      </c>
    </row>
    <row r="572" customFormat="false" ht="15" hidden="false" customHeight="false" outlineLevel="0" collapsed="false">
      <c r="A572" s="125"/>
      <c r="B572" s="126"/>
      <c r="C572" s="122"/>
      <c r="D572" s="127"/>
      <c r="E572" s="122"/>
      <c r="F572" s="126"/>
      <c r="G572" s="145" t="n">
        <f aca="false">G571+C572-E572</f>
        <v>0</v>
      </c>
    </row>
    <row r="573" customFormat="false" ht="15" hidden="false" customHeight="false" outlineLevel="0" collapsed="false">
      <c r="A573" s="125"/>
      <c r="B573" s="126"/>
      <c r="C573" s="122"/>
      <c r="D573" s="127"/>
      <c r="E573" s="122"/>
      <c r="F573" s="126"/>
      <c r="G573" s="145" t="n">
        <f aca="false">G572+C573-E573</f>
        <v>0</v>
      </c>
    </row>
    <row r="574" customFormat="false" ht="15" hidden="false" customHeight="false" outlineLevel="0" collapsed="false">
      <c r="A574" s="125"/>
      <c r="B574" s="126"/>
      <c r="C574" s="122"/>
      <c r="D574" s="127"/>
      <c r="E574" s="122"/>
      <c r="F574" s="126"/>
      <c r="G574" s="145" t="n">
        <f aca="false">G573+C574-E574</f>
        <v>0</v>
      </c>
    </row>
    <row r="575" customFormat="false" ht="15" hidden="false" customHeight="false" outlineLevel="0" collapsed="false">
      <c r="A575" s="125"/>
      <c r="B575" s="126"/>
      <c r="C575" s="122"/>
      <c r="D575" s="127"/>
      <c r="E575" s="122"/>
      <c r="F575" s="126"/>
      <c r="G575" s="145" t="n">
        <f aca="false">G574+C575-E575</f>
        <v>0</v>
      </c>
    </row>
    <row r="576" customFormat="false" ht="15" hidden="false" customHeight="false" outlineLevel="0" collapsed="false">
      <c r="A576" s="125"/>
      <c r="B576" s="126"/>
      <c r="C576" s="122"/>
      <c r="D576" s="127"/>
      <c r="E576" s="122"/>
      <c r="F576" s="126"/>
      <c r="G576" s="145" t="n">
        <f aca="false">G575+C576-E576</f>
        <v>0</v>
      </c>
    </row>
    <row r="577" customFormat="false" ht="15" hidden="false" customHeight="false" outlineLevel="0" collapsed="false">
      <c r="A577" s="125"/>
      <c r="B577" s="126"/>
      <c r="C577" s="122"/>
      <c r="D577" s="127"/>
      <c r="E577" s="122"/>
      <c r="F577" s="126"/>
      <c r="G577" s="145" t="n">
        <f aca="false">G576+C577-E577</f>
        <v>0</v>
      </c>
    </row>
    <row r="578" customFormat="false" ht="15" hidden="false" customHeight="false" outlineLevel="0" collapsed="false">
      <c r="A578" s="125"/>
      <c r="B578" s="126"/>
      <c r="C578" s="122"/>
      <c r="D578" s="127"/>
      <c r="E578" s="122"/>
      <c r="F578" s="126"/>
      <c r="G578" s="145" t="n">
        <f aca="false">G577+C578-E578</f>
        <v>0</v>
      </c>
    </row>
    <row r="579" customFormat="false" ht="15" hidden="false" customHeight="false" outlineLevel="0" collapsed="false">
      <c r="A579" s="125"/>
      <c r="B579" s="126"/>
      <c r="C579" s="122"/>
      <c r="D579" s="127"/>
      <c r="E579" s="122"/>
      <c r="F579" s="126"/>
      <c r="G579" s="145" t="n">
        <f aca="false">G578+C579-E579</f>
        <v>0</v>
      </c>
    </row>
    <row r="580" customFormat="false" ht="15" hidden="false" customHeight="false" outlineLevel="0" collapsed="false">
      <c r="A580" s="125"/>
      <c r="B580" s="126"/>
      <c r="C580" s="122"/>
      <c r="D580" s="127"/>
      <c r="E580" s="122"/>
      <c r="F580" s="126"/>
      <c r="G580" s="145" t="n">
        <f aca="false">G579+C580-E580</f>
        <v>0</v>
      </c>
    </row>
    <row r="581" customFormat="false" ht="15" hidden="false" customHeight="false" outlineLevel="0" collapsed="false">
      <c r="A581" s="125"/>
      <c r="B581" s="126"/>
      <c r="C581" s="122"/>
      <c r="D581" s="127"/>
      <c r="E581" s="122"/>
      <c r="F581" s="126"/>
      <c r="G581" s="145" t="n">
        <f aca="false">G580+C581-E581</f>
        <v>0</v>
      </c>
    </row>
    <row r="582" customFormat="false" ht="15" hidden="false" customHeight="false" outlineLevel="0" collapsed="false">
      <c r="A582" s="125"/>
      <c r="B582" s="126"/>
      <c r="C582" s="122"/>
      <c r="D582" s="127"/>
      <c r="E582" s="122"/>
      <c r="F582" s="126"/>
      <c r="G582" s="145" t="n">
        <f aca="false">G581+C582-E582</f>
        <v>0</v>
      </c>
    </row>
    <row r="583" customFormat="false" ht="15" hidden="false" customHeight="false" outlineLevel="0" collapsed="false">
      <c r="A583" s="125"/>
      <c r="B583" s="126"/>
      <c r="C583" s="122"/>
      <c r="D583" s="127"/>
      <c r="E583" s="122"/>
      <c r="F583" s="126"/>
      <c r="G583" s="145" t="n">
        <f aca="false">G582+C583-E583</f>
        <v>0</v>
      </c>
    </row>
    <row r="584" customFormat="false" ht="15" hidden="false" customHeight="false" outlineLevel="0" collapsed="false">
      <c r="A584" s="125"/>
      <c r="B584" s="126"/>
      <c r="C584" s="122"/>
      <c r="D584" s="127"/>
      <c r="E584" s="122"/>
      <c r="F584" s="126"/>
      <c r="G584" s="145" t="n">
        <f aca="false">G583+C584-E584</f>
        <v>0</v>
      </c>
    </row>
    <row r="585" customFormat="false" ht="15" hidden="false" customHeight="false" outlineLevel="0" collapsed="false">
      <c r="A585" s="125"/>
      <c r="B585" s="126"/>
      <c r="C585" s="122"/>
      <c r="D585" s="127"/>
      <c r="E585" s="122"/>
      <c r="F585" s="126"/>
      <c r="G585" s="145" t="n">
        <f aca="false">G584+C585-E585</f>
        <v>0</v>
      </c>
    </row>
    <row r="586" customFormat="false" ht="15" hidden="false" customHeight="false" outlineLevel="0" collapsed="false">
      <c r="A586" s="125"/>
      <c r="B586" s="126"/>
      <c r="C586" s="122"/>
      <c r="D586" s="127"/>
      <c r="E586" s="122"/>
      <c r="F586" s="126"/>
      <c r="G586" s="145" t="n">
        <f aca="false">G585+C586-E586</f>
        <v>0</v>
      </c>
    </row>
    <row r="587" customFormat="false" ht="15" hidden="false" customHeight="false" outlineLevel="0" collapsed="false">
      <c r="A587" s="125"/>
      <c r="B587" s="126"/>
      <c r="C587" s="122"/>
      <c r="D587" s="127"/>
      <c r="E587" s="122"/>
      <c r="F587" s="126"/>
      <c r="G587" s="145" t="n">
        <f aca="false">G586+C587-E587</f>
        <v>0</v>
      </c>
    </row>
    <row r="588" customFormat="false" ht="15" hidden="false" customHeight="false" outlineLevel="0" collapsed="false">
      <c r="A588" s="125"/>
      <c r="B588" s="126"/>
      <c r="C588" s="122"/>
      <c r="D588" s="127"/>
      <c r="E588" s="122"/>
      <c r="F588" s="126"/>
      <c r="G588" s="145" t="n">
        <f aca="false">G587+C588-E588</f>
        <v>0</v>
      </c>
    </row>
    <row r="589" customFormat="false" ht="15" hidden="false" customHeight="false" outlineLevel="0" collapsed="false">
      <c r="A589" s="125"/>
      <c r="B589" s="126"/>
      <c r="C589" s="122"/>
      <c r="D589" s="127"/>
      <c r="E589" s="122"/>
      <c r="F589" s="126"/>
      <c r="G589" s="145" t="n">
        <f aca="false">G588+C589-E589</f>
        <v>0</v>
      </c>
    </row>
    <row r="590" customFormat="false" ht="15" hidden="false" customHeight="false" outlineLevel="0" collapsed="false">
      <c r="A590" s="125"/>
      <c r="B590" s="126"/>
      <c r="C590" s="122"/>
      <c r="D590" s="127"/>
      <c r="E590" s="122"/>
      <c r="F590" s="126"/>
      <c r="G590" s="145" t="n">
        <f aca="false">G589+C590-E590</f>
        <v>0</v>
      </c>
    </row>
    <row r="591" customFormat="false" ht="15" hidden="false" customHeight="false" outlineLevel="0" collapsed="false">
      <c r="A591" s="125"/>
      <c r="B591" s="126"/>
      <c r="C591" s="122"/>
      <c r="D591" s="127"/>
      <c r="E591" s="122"/>
      <c r="F591" s="126"/>
      <c r="G591" s="145" t="n">
        <f aca="false">G590+C591-E591</f>
        <v>0</v>
      </c>
    </row>
    <row r="592" customFormat="false" ht="15" hidden="false" customHeight="false" outlineLevel="0" collapsed="false">
      <c r="A592" s="125"/>
      <c r="B592" s="126"/>
      <c r="C592" s="122"/>
      <c r="D592" s="127"/>
      <c r="E592" s="122"/>
      <c r="F592" s="126"/>
      <c r="G592" s="145" t="n">
        <f aca="false">G591+C592-E592</f>
        <v>0</v>
      </c>
    </row>
    <row r="593" customFormat="false" ht="15" hidden="false" customHeight="false" outlineLevel="0" collapsed="false">
      <c r="A593" s="125"/>
      <c r="B593" s="126"/>
      <c r="C593" s="122"/>
      <c r="D593" s="127"/>
      <c r="E593" s="122"/>
      <c r="F593" s="126"/>
      <c r="G593" s="145" t="n">
        <f aca="false">G592+C593-E593</f>
        <v>0</v>
      </c>
    </row>
    <row r="594" customFormat="false" ht="15" hidden="false" customHeight="false" outlineLevel="0" collapsed="false">
      <c r="A594" s="125"/>
      <c r="B594" s="126"/>
      <c r="C594" s="122"/>
      <c r="D594" s="127"/>
      <c r="E594" s="122"/>
      <c r="F594" s="126"/>
      <c r="G594" s="145" t="n">
        <f aca="false">G593+C594-E594</f>
        <v>0</v>
      </c>
    </row>
    <row r="595" customFormat="false" ht="15" hidden="false" customHeight="false" outlineLevel="0" collapsed="false">
      <c r="A595" s="125"/>
      <c r="B595" s="126"/>
      <c r="C595" s="122"/>
      <c r="D595" s="127"/>
      <c r="E595" s="122"/>
      <c r="F595" s="126"/>
      <c r="G595" s="145" t="n">
        <f aca="false">G594+C595-E595</f>
        <v>0</v>
      </c>
    </row>
    <row r="596" customFormat="false" ht="15" hidden="false" customHeight="false" outlineLevel="0" collapsed="false">
      <c r="A596" s="125"/>
      <c r="B596" s="126"/>
      <c r="C596" s="122"/>
      <c r="D596" s="127"/>
      <c r="E596" s="122"/>
      <c r="F596" s="126"/>
      <c r="G596" s="145" t="n">
        <f aca="false">G595+C596-E596</f>
        <v>0</v>
      </c>
    </row>
    <row r="597" customFormat="false" ht="15" hidden="false" customHeight="false" outlineLevel="0" collapsed="false">
      <c r="A597" s="125"/>
      <c r="B597" s="126"/>
      <c r="C597" s="122"/>
      <c r="D597" s="127"/>
      <c r="E597" s="122"/>
      <c r="F597" s="126"/>
      <c r="G597" s="145" t="n">
        <f aca="false">G596+C597-E597</f>
        <v>0</v>
      </c>
    </row>
    <row r="598" customFormat="false" ht="15" hidden="false" customHeight="false" outlineLevel="0" collapsed="false">
      <c r="A598" s="125"/>
      <c r="B598" s="126"/>
      <c r="C598" s="122"/>
      <c r="D598" s="127"/>
      <c r="E598" s="122"/>
      <c r="F598" s="126"/>
      <c r="G598" s="145" t="n">
        <f aca="false">G597+C598-E598</f>
        <v>0</v>
      </c>
    </row>
    <row r="599" customFormat="false" ht="15" hidden="false" customHeight="false" outlineLevel="0" collapsed="false">
      <c r="A599" s="125"/>
      <c r="B599" s="126"/>
      <c r="C599" s="122"/>
      <c r="D599" s="127"/>
      <c r="E599" s="122"/>
      <c r="F599" s="126"/>
      <c r="G599" s="145" t="n">
        <f aca="false">G598+C599-E599</f>
        <v>0</v>
      </c>
    </row>
    <row r="600" customFormat="false" ht="15" hidden="false" customHeight="false" outlineLevel="0" collapsed="false">
      <c r="A600" s="125"/>
      <c r="B600" s="126"/>
      <c r="C600" s="122"/>
      <c r="D600" s="127"/>
      <c r="E600" s="122"/>
      <c r="F600" s="126"/>
      <c r="G600" s="145" t="n">
        <f aca="false">G599+C600-E600</f>
        <v>0</v>
      </c>
    </row>
    <row r="601" customFormat="false" ht="15" hidden="false" customHeight="false" outlineLevel="0" collapsed="false">
      <c r="A601" s="125"/>
      <c r="B601" s="126"/>
      <c r="C601" s="122"/>
      <c r="D601" s="127"/>
      <c r="E601" s="122"/>
      <c r="F601" s="126"/>
      <c r="G601" s="145" t="n">
        <f aca="false">G600+C601-E601</f>
        <v>0</v>
      </c>
    </row>
    <row r="602" customFormat="false" ht="15" hidden="false" customHeight="false" outlineLevel="0" collapsed="false">
      <c r="A602" s="125"/>
      <c r="B602" s="126"/>
      <c r="C602" s="122"/>
      <c r="D602" s="127"/>
      <c r="E602" s="122"/>
      <c r="F602" s="126"/>
      <c r="G602" s="145" t="n">
        <f aca="false">G601+C602-E602</f>
        <v>0</v>
      </c>
    </row>
    <row r="603" customFormat="false" ht="15" hidden="false" customHeight="false" outlineLevel="0" collapsed="false">
      <c r="A603" s="125"/>
      <c r="B603" s="126"/>
      <c r="C603" s="122"/>
      <c r="D603" s="127"/>
      <c r="E603" s="122"/>
      <c r="F603" s="126"/>
      <c r="G603" s="145" t="n">
        <f aca="false">G602+C603-E603</f>
        <v>0</v>
      </c>
    </row>
    <row r="604" customFormat="false" ht="15" hidden="false" customHeight="false" outlineLevel="0" collapsed="false">
      <c r="A604" s="125"/>
      <c r="B604" s="126"/>
      <c r="C604" s="122"/>
      <c r="D604" s="127"/>
      <c r="E604" s="122"/>
      <c r="F604" s="126"/>
      <c r="G604" s="145" t="n">
        <f aca="false">G603+C604-E604</f>
        <v>0</v>
      </c>
    </row>
    <row r="605" customFormat="false" ht="15" hidden="false" customHeight="false" outlineLevel="0" collapsed="false">
      <c r="A605" s="125"/>
      <c r="B605" s="126"/>
      <c r="C605" s="122"/>
      <c r="D605" s="127"/>
      <c r="E605" s="122"/>
      <c r="F605" s="126"/>
      <c r="G605" s="145" t="n">
        <f aca="false">G604+C605-E605</f>
        <v>0</v>
      </c>
    </row>
    <row r="606" customFormat="false" ht="15" hidden="false" customHeight="false" outlineLevel="0" collapsed="false">
      <c r="A606" s="125"/>
      <c r="B606" s="126"/>
      <c r="C606" s="122"/>
      <c r="D606" s="127"/>
      <c r="E606" s="122"/>
      <c r="F606" s="126"/>
      <c r="G606" s="145" t="n">
        <f aca="false">G605+C606-E606</f>
        <v>0</v>
      </c>
    </row>
    <row r="607" customFormat="false" ht="15" hidden="false" customHeight="false" outlineLevel="0" collapsed="false">
      <c r="A607" s="125"/>
      <c r="B607" s="126"/>
      <c r="C607" s="122"/>
      <c r="D607" s="127"/>
      <c r="E607" s="122"/>
      <c r="F607" s="126"/>
      <c r="G607" s="145" t="n">
        <f aca="false">G606+C607-E607</f>
        <v>0</v>
      </c>
    </row>
    <row r="608" customFormat="false" ht="15" hidden="false" customHeight="false" outlineLevel="0" collapsed="false">
      <c r="A608" s="125"/>
      <c r="B608" s="126"/>
      <c r="C608" s="122"/>
      <c r="D608" s="127"/>
      <c r="E608" s="122"/>
      <c r="F608" s="126"/>
      <c r="G608" s="145" t="n">
        <f aca="false">G607+C608-E608</f>
        <v>0</v>
      </c>
    </row>
    <row r="609" customFormat="false" ht="15" hidden="false" customHeight="false" outlineLevel="0" collapsed="false">
      <c r="A609" s="125"/>
      <c r="B609" s="126"/>
      <c r="C609" s="122"/>
      <c r="D609" s="127"/>
      <c r="E609" s="122"/>
      <c r="F609" s="126"/>
      <c r="G609" s="145" t="n">
        <f aca="false">G608+C609-E609</f>
        <v>0</v>
      </c>
    </row>
    <row r="610" customFormat="false" ht="15" hidden="false" customHeight="false" outlineLevel="0" collapsed="false">
      <c r="A610" s="125"/>
      <c r="B610" s="126"/>
      <c r="C610" s="122"/>
      <c r="D610" s="127"/>
      <c r="E610" s="122"/>
      <c r="F610" s="126"/>
      <c r="G610" s="145" t="n">
        <f aca="false">G609+C610-E610</f>
        <v>0</v>
      </c>
    </row>
    <row r="611" customFormat="false" ht="15" hidden="false" customHeight="false" outlineLevel="0" collapsed="false">
      <c r="A611" s="125"/>
      <c r="B611" s="126"/>
      <c r="C611" s="122"/>
      <c r="D611" s="127"/>
      <c r="E611" s="122"/>
      <c r="F611" s="126"/>
      <c r="G611" s="145" t="n">
        <f aca="false">G610+C611-E611</f>
        <v>0</v>
      </c>
    </row>
    <row r="612" customFormat="false" ht="15" hidden="false" customHeight="false" outlineLevel="0" collapsed="false">
      <c r="A612" s="125"/>
      <c r="B612" s="126"/>
      <c r="C612" s="122"/>
      <c r="D612" s="127"/>
      <c r="E612" s="122"/>
      <c r="F612" s="126"/>
      <c r="G612" s="145" t="n">
        <f aca="false">G611+C612-E612</f>
        <v>0</v>
      </c>
    </row>
    <row r="613" customFormat="false" ht="15" hidden="false" customHeight="false" outlineLevel="0" collapsed="false">
      <c r="A613" s="125"/>
      <c r="B613" s="126"/>
      <c r="C613" s="122"/>
      <c r="D613" s="127"/>
      <c r="E613" s="122"/>
      <c r="F613" s="126"/>
      <c r="G613" s="145" t="n">
        <f aca="false">G612+C613-E613</f>
        <v>0</v>
      </c>
    </row>
    <row r="614" customFormat="false" ht="15" hidden="false" customHeight="false" outlineLevel="0" collapsed="false">
      <c r="A614" s="125"/>
      <c r="B614" s="126"/>
      <c r="C614" s="122"/>
      <c r="D614" s="127"/>
      <c r="E614" s="122"/>
      <c r="F614" s="126"/>
      <c r="G614" s="145" t="n">
        <f aca="false">G613+C614-E614</f>
        <v>0</v>
      </c>
    </row>
    <row r="615" customFormat="false" ht="15" hidden="false" customHeight="false" outlineLevel="0" collapsed="false">
      <c r="A615" s="125"/>
      <c r="B615" s="126"/>
      <c r="C615" s="122"/>
      <c r="D615" s="127"/>
      <c r="E615" s="122"/>
      <c r="F615" s="126"/>
      <c r="G615" s="145" t="n">
        <f aca="false">G614+C615-E615</f>
        <v>0</v>
      </c>
    </row>
    <row r="616" customFormat="false" ht="15" hidden="false" customHeight="false" outlineLevel="0" collapsed="false">
      <c r="A616" s="125"/>
      <c r="B616" s="126"/>
      <c r="C616" s="122"/>
      <c r="D616" s="127"/>
      <c r="E616" s="122"/>
      <c r="F616" s="126"/>
      <c r="G616" s="145" t="n">
        <f aca="false">G615+C616-E616</f>
        <v>0</v>
      </c>
    </row>
    <row r="617" customFormat="false" ht="15" hidden="false" customHeight="false" outlineLevel="0" collapsed="false">
      <c r="A617" s="125"/>
      <c r="B617" s="126"/>
      <c r="C617" s="122"/>
      <c r="D617" s="127"/>
      <c r="E617" s="122"/>
      <c r="F617" s="126"/>
      <c r="G617" s="145" t="n">
        <f aca="false">G616+C617-E617</f>
        <v>0</v>
      </c>
    </row>
    <row r="618" customFormat="false" ht="15" hidden="false" customHeight="false" outlineLevel="0" collapsed="false">
      <c r="A618" s="125"/>
      <c r="B618" s="126"/>
      <c r="C618" s="122"/>
      <c r="D618" s="127"/>
      <c r="E618" s="122"/>
      <c r="F618" s="126"/>
      <c r="G618" s="145" t="n">
        <f aca="false">G617+C618-E618</f>
        <v>0</v>
      </c>
    </row>
    <row r="619" customFormat="false" ht="15" hidden="false" customHeight="false" outlineLevel="0" collapsed="false">
      <c r="A619" s="125"/>
      <c r="B619" s="126"/>
      <c r="C619" s="122"/>
      <c r="D619" s="127"/>
      <c r="E619" s="122"/>
      <c r="F619" s="126"/>
      <c r="G619" s="145" t="n">
        <f aca="false">G618+C619-E619</f>
        <v>0</v>
      </c>
    </row>
    <row r="620" customFormat="false" ht="15" hidden="false" customHeight="false" outlineLevel="0" collapsed="false">
      <c r="A620" s="125"/>
      <c r="B620" s="126"/>
      <c r="C620" s="122"/>
      <c r="D620" s="127"/>
      <c r="E620" s="122"/>
      <c r="F620" s="126"/>
      <c r="G620" s="145" t="n">
        <f aca="false">G619+C620-E620</f>
        <v>0</v>
      </c>
    </row>
    <row r="621" customFormat="false" ht="15" hidden="false" customHeight="false" outlineLevel="0" collapsed="false">
      <c r="A621" s="125"/>
      <c r="B621" s="126"/>
      <c r="C621" s="122"/>
      <c r="D621" s="127"/>
      <c r="E621" s="122"/>
      <c r="F621" s="126"/>
      <c r="G621" s="145" t="n">
        <f aca="false">G620+C621-E621</f>
        <v>0</v>
      </c>
    </row>
    <row r="622" customFormat="false" ht="15" hidden="false" customHeight="false" outlineLevel="0" collapsed="false">
      <c r="A622" s="125"/>
      <c r="B622" s="126"/>
      <c r="C622" s="122"/>
      <c r="D622" s="127"/>
      <c r="E622" s="122"/>
      <c r="F622" s="126"/>
      <c r="G622" s="145" t="n">
        <f aca="false">G621+C622-E622</f>
        <v>0</v>
      </c>
    </row>
    <row r="623" customFormat="false" ht="15" hidden="false" customHeight="false" outlineLevel="0" collapsed="false">
      <c r="A623" s="125"/>
      <c r="B623" s="126"/>
      <c r="C623" s="122"/>
      <c r="D623" s="127"/>
      <c r="E623" s="122"/>
      <c r="F623" s="126"/>
      <c r="G623" s="145" t="n">
        <f aca="false">G622+C623-E623</f>
        <v>0</v>
      </c>
    </row>
    <row r="624" customFormat="false" ht="15" hidden="false" customHeight="false" outlineLevel="0" collapsed="false">
      <c r="A624" s="125"/>
      <c r="B624" s="126"/>
      <c r="C624" s="122"/>
      <c r="D624" s="127"/>
      <c r="E624" s="122"/>
      <c r="F624" s="126"/>
      <c r="G624" s="145" t="n">
        <f aca="false">G623+C624-E624</f>
        <v>0</v>
      </c>
    </row>
    <row r="625" customFormat="false" ht="15" hidden="false" customHeight="false" outlineLevel="0" collapsed="false">
      <c r="A625" s="125"/>
      <c r="B625" s="126"/>
      <c r="C625" s="122"/>
      <c r="D625" s="127"/>
      <c r="E625" s="122"/>
      <c r="F625" s="126"/>
      <c r="G625" s="145" t="n">
        <f aca="false">G624+C625-E625</f>
        <v>0</v>
      </c>
    </row>
    <row r="626" customFormat="false" ht="15" hidden="false" customHeight="false" outlineLevel="0" collapsed="false">
      <c r="A626" s="125"/>
      <c r="B626" s="126"/>
      <c r="C626" s="122"/>
      <c r="D626" s="127"/>
      <c r="E626" s="122"/>
      <c r="F626" s="126"/>
      <c r="G626" s="145" t="n">
        <f aca="false">G625+C626-E626</f>
        <v>0</v>
      </c>
    </row>
    <row r="627" customFormat="false" ht="15" hidden="false" customHeight="false" outlineLevel="0" collapsed="false">
      <c r="A627" s="125"/>
      <c r="B627" s="126"/>
      <c r="C627" s="122"/>
      <c r="D627" s="127"/>
      <c r="E627" s="122"/>
      <c r="F627" s="126"/>
      <c r="G627" s="145" t="n">
        <f aca="false">G626+C627-E627</f>
        <v>0</v>
      </c>
    </row>
    <row r="628" customFormat="false" ht="15" hidden="false" customHeight="false" outlineLevel="0" collapsed="false">
      <c r="A628" s="125"/>
      <c r="B628" s="126"/>
      <c r="C628" s="122"/>
      <c r="D628" s="127"/>
      <c r="E628" s="122"/>
      <c r="F628" s="126"/>
      <c r="G628" s="145" t="n">
        <f aca="false">G627+C628-E628</f>
        <v>0</v>
      </c>
    </row>
    <row r="629" customFormat="false" ht="15" hidden="false" customHeight="false" outlineLevel="0" collapsed="false">
      <c r="A629" s="125"/>
      <c r="B629" s="126"/>
      <c r="C629" s="122"/>
      <c r="D629" s="127"/>
      <c r="E629" s="122"/>
      <c r="F629" s="126"/>
      <c r="G629" s="145" t="n">
        <f aca="false">G628+C629-E629</f>
        <v>0</v>
      </c>
    </row>
    <row r="630" customFormat="false" ht="15" hidden="false" customHeight="false" outlineLevel="0" collapsed="false">
      <c r="A630" s="125"/>
      <c r="B630" s="126"/>
      <c r="C630" s="122"/>
      <c r="D630" s="127"/>
      <c r="E630" s="122"/>
      <c r="F630" s="126"/>
      <c r="G630" s="145" t="n">
        <f aca="false">G629+C630-E630</f>
        <v>0</v>
      </c>
    </row>
    <row r="631" customFormat="false" ht="15" hidden="false" customHeight="false" outlineLevel="0" collapsed="false">
      <c r="A631" s="125"/>
      <c r="B631" s="126"/>
      <c r="C631" s="122"/>
      <c r="D631" s="127"/>
      <c r="E631" s="122"/>
      <c r="F631" s="126"/>
      <c r="G631" s="145" t="n">
        <f aca="false">G630+C631-E631</f>
        <v>0</v>
      </c>
    </row>
    <row r="632" customFormat="false" ht="15" hidden="false" customHeight="false" outlineLevel="0" collapsed="false">
      <c r="A632" s="125"/>
      <c r="B632" s="126"/>
      <c r="C632" s="122"/>
      <c r="D632" s="127"/>
      <c r="E632" s="122"/>
      <c r="F632" s="126"/>
      <c r="G632" s="145" t="n">
        <f aca="false">G631+C632-E632</f>
        <v>0</v>
      </c>
    </row>
    <row r="633" customFormat="false" ht="15" hidden="false" customHeight="false" outlineLevel="0" collapsed="false">
      <c r="A633" s="125"/>
      <c r="B633" s="126"/>
      <c r="C633" s="122"/>
      <c r="D633" s="127"/>
      <c r="E633" s="122"/>
      <c r="F633" s="126"/>
      <c r="G633" s="145" t="n">
        <f aca="false">G632+C633-E633</f>
        <v>0</v>
      </c>
    </row>
    <row r="634" customFormat="false" ht="15" hidden="false" customHeight="false" outlineLevel="0" collapsed="false">
      <c r="A634" s="125"/>
      <c r="B634" s="126"/>
      <c r="C634" s="122"/>
      <c r="D634" s="127"/>
      <c r="E634" s="122"/>
      <c r="F634" s="126"/>
      <c r="G634" s="145" t="n">
        <f aca="false">G633+C634-E634</f>
        <v>0</v>
      </c>
    </row>
    <row r="635" customFormat="false" ht="15" hidden="false" customHeight="false" outlineLevel="0" collapsed="false">
      <c r="A635" s="125"/>
      <c r="B635" s="126"/>
      <c r="C635" s="122"/>
      <c r="D635" s="127"/>
      <c r="E635" s="122"/>
      <c r="F635" s="126"/>
      <c r="G635" s="145" t="n">
        <f aca="false">G634+C635-E635</f>
        <v>0</v>
      </c>
    </row>
    <row r="636" customFormat="false" ht="15" hidden="false" customHeight="false" outlineLevel="0" collapsed="false">
      <c r="A636" s="125"/>
      <c r="B636" s="126"/>
      <c r="C636" s="122"/>
      <c r="D636" s="127"/>
      <c r="E636" s="122"/>
      <c r="F636" s="126"/>
      <c r="G636" s="145" t="n">
        <f aca="false">G635+C636-E636</f>
        <v>0</v>
      </c>
    </row>
    <row r="637" customFormat="false" ht="15" hidden="false" customHeight="false" outlineLevel="0" collapsed="false">
      <c r="A637" s="125"/>
      <c r="B637" s="126"/>
      <c r="C637" s="122"/>
      <c r="D637" s="127"/>
      <c r="E637" s="122"/>
      <c r="F637" s="126"/>
      <c r="G637" s="145" t="n">
        <f aca="false">G636+C637-E637</f>
        <v>0</v>
      </c>
    </row>
    <row r="638" customFormat="false" ht="15" hidden="false" customHeight="false" outlineLevel="0" collapsed="false">
      <c r="A638" s="125"/>
      <c r="B638" s="126"/>
      <c r="C638" s="122"/>
      <c r="D638" s="127"/>
      <c r="E638" s="122"/>
      <c r="F638" s="126"/>
      <c r="G638" s="145" t="n">
        <f aca="false">G637+C638-E638</f>
        <v>0</v>
      </c>
    </row>
    <row r="639" customFormat="false" ht="15" hidden="false" customHeight="false" outlineLevel="0" collapsed="false">
      <c r="A639" s="125"/>
      <c r="B639" s="126"/>
      <c r="C639" s="122"/>
      <c r="D639" s="127"/>
      <c r="E639" s="122"/>
      <c r="F639" s="126"/>
      <c r="G639" s="145" t="n">
        <f aca="false">G638+C639-E639</f>
        <v>0</v>
      </c>
    </row>
    <row r="640" customFormat="false" ht="15" hidden="false" customHeight="false" outlineLevel="0" collapsed="false">
      <c r="A640" s="125"/>
      <c r="B640" s="126"/>
      <c r="C640" s="122"/>
      <c r="D640" s="127"/>
      <c r="E640" s="122"/>
      <c r="F640" s="126"/>
      <c r="G640" s="145" t="n">
        <f aca="false">G639+C640-E640</f>
        <v>0</v>
      </c>
    </row>
    <row r="641" customFormat="false" ht="15" hidden="false" customHeight="false" outlineLevel="0" collapsed="false">
      <c r="A641" s="125"/>
      <c r="B641" s="126"/>
      <c r="C641" s="122"/>
      <c r="D641" s="127"/>
      <c r="E641" s="122"/>
      <c r="F641" s="126"/>
      <c r="G641" s="145" t="n">
        <f aca="false">G640+C641-E641</f>
        <v>0</v>
      </c>
    </row>
    <row r="642" customFormat="false" ht="15" hidden="false" customHeight="false" outlineLevel="0" collapsed="false">
      <c r="A642" s="125"/>
      <c r="B642" s="126"/>
      <c r="C642" s="122"/>
      <c r="D642" s="127"/>
      <c r="E642" s="122"/>
      <c r="F642" s="126"/>
      <c r="G642" s="145" t="n">
        <f aca="false">G641+C642-E642</f>
        <v>0</v>
      </c>
    </row>
    <row r="643" customFormat="false" ht="15" hidden="false" customHeight="false" outlineLevel="0" collapsed="false">
      <c r="A643" s="125"/>
      <c r="B643" s="126"/>
      <c r="C643" s="122"/>
      <c r="D643" s="127"/>
      <c r="E643" s="122"/>
      <c r="F643" s="126"/>
      <c r="G643" s="145" t="n">
        <f aca="false">G642+C643-E643</f>
        <v>0</v>
      </c>
    </row>
    <row r="644" customFormat="false" ht="15" hidden="false" customHeight="false" outlineLevel="0" collapsed="false">
      <c r="A644" s="125"/>
      <c r="B644" s="126"/>
      <c r="C644" s="122"/>
      <c r="D644" s="127"/>
      <c r="E644" s="122"/>
      <c r="F644" s="126"/>
      <c r="G644" s="145" t="n">
        <f aca="false">G643+C644-E644</f>
        <v>0</v>
      </c>
    </row>
    <row r="645" customFormat="false" ht="15" hidden="false" customHeight="false" outlineLevel="0" collapsed="false">
      <c r="A645" s="125"/>
      <c r="B645" s="126"/>
      <c r="C645" s="122"/>
      <c r="D645" s="127"/>
      <c r="E645" s="122"/>
      <c r="F645" s="126"/>
      <c r="G645" s="145" t="n">
        <f aca="false">G644+C645-E645</f>
        <v>0</v>
      </c>
    </row>
    <row r="646" customFormat="false" ht="15" hidden="false" customHeight="false" outlineLevel="0" collapsed="false">
      <c r="A646" s="125"/>
      <c r="B646" s="126"/>
      <c r="C646" s="122"/>
      <c r="D646" s="127"/>
      <c r="E646" s="122"/>
      <c r="F646" s="126"/>
      <c r="G646" s="145" t="n">
        <f aca="false">G645+C646-E646</f>
        <v>0</v>
      </c>
    </row>
    <row r="647" customFormat="false" ht="15" hidden="false" customHeight="false" outlineLevel="0" collapsed="false">
      <c r="A647" s="125"/>
      <c r="B647" s="126"/>
      <c r="C647" s="122"/>
      <c r="D647" s="127"/>
      <c r="E647" s="122"/>
      <c r="F647" s="126"/>
      <c r="G647" s="145" t="n">
        <f aca="false">G646+C647-E647</f>
        <v>0</v>
      </c>
    </row>
    <row r="648" customFormat="false" ht="15" hidden="false" customHeight="false" outlineLevel="0" collapsed="false">
      <c r="A648" s="125"/>
      <c r="B648" s="126"/>
      <c r="C648" s="122"/>
      <c r="D648" s="127"/>
      <c r="E648" s="122"/>
      <c r="F648" s="126"/>
      <c r="G648" s="145" t="n">
        <f aca="false">G647+C648-E648</f>
        <v>0</v>
      </c>
    </row>
    <row r="649" customFormat="false" ht="15" hidden="false" customHeight="false" outlineLevel="0" collapsed="false">
      <c r="A649" s="125"/>
      <c r="B649" s="126"/>
      <c r="C649" s="122"/>
      <c r="D649" s="127"/>
      <c r="E649" s="122"/>
      <c r="F649" s="126"/>
      <c r="G649" s="145" t="n">
        <f aca="false">G648+C649-E649</f>
        <v>0</v>
      </c>
    </row>
    <row r="650" customFormat="false" ht="15" hidden="false" customHeight="false" outlineLevel="0" collapsed="false">
      <c r="A650" s="125"/>
      <c r="B650" s="126"/>
      <c r="C650" s="122"/>
      <c r="D650" s="127"/>
      <c r="E650" s="122"/>
      <c r="F650" s="126"/>
      <c r="G650" s="145" t="n">
        <f aca="false">G649+C650-E650</f>
        <v>0</v>
      </c>
    </row>
    <row r="651" customFormat="false" ht="15" hidden="false" customHeight="false" outlineLevel="0" collapsed="false">
      <c r="A651" s="125"/>
      <c r="B651" s="126"/>
      <c r="C651" s="122"/>
      <c r="D651" s="127"/>
      <c r="E651" s="122"/>
      <c r="F651" s="126"/>
      <c r="G651" s="145" t="n">
        <f aca="false">G650+C651-E651</f>
        <v>0</v>
      </c>
    </row>
    <row r="652" customFormat="false" ht="15" hidden="false" customHeight="false" outlineLevel="0" collapsed="false">
      <c r="A652" s="125"/>
      <c r="B652" s="126"/>
      <c r="C652" s="122"/>
      <c r="D652" s="127"/>
      <c r="E652" s="122"/>
      <c r="F652" s="126"/>
      <c r="G652" s="145" t="n">
        <f aca="false">G651+C652-E652</f>
        <v>0</v>
      </c>
    </row>
    <row r="653" customFormat="false" ht="15" hidden="false" customHeight="false" outlineLevel="0" collapsed="false">
      <c r="A653" s="125"/>
      <c r="B653" s="126"/>
      <c r="C653" s="122"/>
      <c r="D653" s="127"/>
      <c r="E653" s="122"/>
      <c r="F653" s="126"/>
      <c r="G653" s="145" t="n">
        <f aca="false">G652+C653-E653</f>
        <v>0</v>
      </c>
    </row>
    <row r="654" customFormat="false" ht="15" hidden="false" customHeight="false" outlineLevel="0" collapsed="false">
      <c r="A654" s="125"/>
      <c r="B654" s="126"/>
      <c r="C654" s="122"/>
      <c r="D654" s="127"/>
      <c r="E654" s="122"/>
      <c r="F654" s="126"/>
      <c r="G654" s="145" t="n">
        <f aca="false">G653+C654-E654</f>
        <v>0</v>
      </c>
    </row>
    <row r="655" customFormat="false" ht="15" hidden="false" customHeight="false" outlineLevel="0" collapsed="false">
      <c r="A655" s="125"/>
      <c r="B655" s="126"/>
      <c r="C655" s="122"/>
      <c r="D655" s="127"/>
      <c r="E655" s="122"/>
      <c r="F655" s="126"/>
      <c r="G655" s="145" t="n">
        <f aca="false">G654+C655-E655</f>
        <v>0</v>
      </c>
    </row>
    <row r="656" customFormat="false" ht="15" hidden="false" customHeight="false" outlineLevel="0" collapsed="false">
      <c r="A656" s="125"/>
      <c r="B656" s="126"/>
      <c r="C656" s="122"/>
      <c r="D656" s="127"/>
      <c r="E656" s="122"/>
      <c r="F656" s="126"/>
      <c r="G656" s="145" t="n">
        <f aca="false">G655+C656-E656</f>
        <v>0</v>
      </c>
    </row>
    <row r="657" customFormat="false" ht="15" hidden="false" customHeight="false" outlineLevel="0" collapsed="false">
      <c r="A657" s="125"/>
      <c r="B657" s="126"/>
      <c r="C657" s="122"/>
      <c r="D657" s="127"/>
      <c r="E657" s="122"/>
      <c r="F657" s="126"/>
      <c r="G657" s="145" t="n">
        <f aca="false">G656+C657-E657</f>
        <v>0</v>
      </c>
    </row>
    <row r="658" customFormat="false" ht="15" hidden="false" customHeight="false" outlineLevel="0" collapsed="false">
      <c r="A658" s="125"/>
      <c r="B658" s="126"/>
      <c r="C658" s="122"/>
      <c r="D658" s="127"/>
      <c r="E658" s="122"/>
      <c r="F658" s="126"/>
      <c r="G658" s="145" t="n">
        <f aca="false">G657+C658-E658</f>
        <v>0</v>
      </c>
    </row>
    <row r="659" customFormat="false" ht="15" hidden="false" customHeight="false" outlineLevel="0" collapsed="false">
      <c r="A659" s="125"/>
      <c r="B659" s="126"/>
      <c r="C659" s="122"/>
      <c r="D659" s="127"/>
      <c r="E659" s="122"/>
      <c r="F659" s="126"/>
      <c r="G659" s="145" t="n">
        <f aca="false">G658+C659-E659</f>
        <v>0</v>
      </c>
    </row>
    <row r="660" customFormat="false" ht="15" hidden="false" customHeight="false" outlineLevel="0" collapsed="false">
      <c r="A660" s="125"/>
      <c r="B660" s="126"/>
      <c r="C660" s="122"/>
      <c r="D660" s="127"/>
      <c r="E660" s="122"/>
      <c r="F660" s="126"/>
      <c r="G660" s="145" t="n">
        <f aca="false">G659+C660-E660</f>
        <v>0</v>
      </c>
    </row>
    <row r="661" customFormat="false" ht="15" hidden="false" customHeight="false" outlineLevel="0" collapsed="false">
      <c r="A661" s="125"/>
      <c r="B661" s="126"/>
      <c r="C661" s="122"/>
      <c r="D661" s="127"/>
      <c r="E661" s="122"/>
      <c r="F661" s="126"/>
      <c r="G661" s="145" t="n">
        <f aca="false">G660+C661-E661</f>
        <v>0</v>
      </c>
    </row>
    <row r="662" customFormat="false" ht="15" hidden="false" customHeight="false" outlineLevel="0" collapsed="false">
      <c r="A662" s="125"/>
      <c r="B662" s="126"/>
      <c r="C662" s="122"/>
      <c r="D662" s="127"/>
      <c r="E662" s="122"/>
      <c r="F662" s="126"/>
      <c r="G662" s="145" t="n">
        <f aca="false">G661+C662-E662</f>
        <v>0</v>
      </c>
    </row>
    <row r="663" customFormat="false" ht="15" hidden="false" customHeight="false" outlineLevel="0" collapsed="false">
      <c r="A663" s="125"/>
      <c r="B663" s="126"/>
      <c r="C663" s="122"/>
      <c r="D663" s="127"/>
      <c r="E663" s="122"/>
      <c r="F663" s="126"/>
      <c r="G663" s="145" t="n">
        <f aca="false">G662+C663-E663</f>
        <v>0</v>
      </c>
    </row>
    <row r="664" customFormat="false" ht="15" hidden="false" customHeight="false" outlineLevel="0" collapsed="false">
      <c r="A664" s="125"/>
      <c r="B664" s="126"/>
      <c r="C664" s="122"/>
      <c r="D664" s="127"/>
      <c r="E664" s="122"/>
      <c r="F664" s="126"/>
      <c r="G664" s="145" t="n">
        <f aca="false">G663+C664-E664</f>
        <v>0</v>
      </c>
    </row>
    <row r="665" customFormat="false" ht="15" hidden="false" customHeight="false" outlineLevel="0" collapsed="false">
      <c r="A665" s="125"/>
      <c r="B665" s="126"/>
      <c r="C665" s="122"/>
      <c r="D665" s="127"/>
      <c r="E665" s="122"/>
      <c r="F665" s="126"/>
      <c r="G665" s="145" t="n">
        <f aca="false">G664+C665-E665</f>
        <v>0</v>
      </c>
    </row>
    <row r="666" customFormat="false" ht="15" hidden="false" customHeight="false" outlineLevel="0" collapsed="false">
      <c r="A666" s="125"/>
      <c r="B666" s="126"/>
      <c r="C666" s="122"/>
      <c r="D666" s="127"/>
      <c r="E666" s="122"/>
      <c r="F666" s="126"/>
      <c r="G666" s="145" t="n">
        <f aca="false">G665+C666-E666</f>
        <v>0</v>
      </c>
    </row>
    <row r="667" customFormat="false" ht="15" hidden="false" customHeight="false" outlineLevel="0" collapsed="false">
      <c r="A667" s="125"/>
      <c r="B667" s="126"/>
      <c r="C667" s="122"/>
      <c r="D667" s="127"/>
      <c r="E667" s="122"/>
      <c r="F667" s="126"/>
      <c r="G667" s="145" t="n">
        <f aca="false">G666+C667-E667</f>
        <v>0</v>
      </c>
    </row>
    <row r="668" customFormat="false" ht="15" hidden="false" customHeight="false" outlineLevel="0" collapsed="false">
      <c r="A668" s="125"/>
      <c r="B668" s="126"/>
      <c r="C668" s="122"/>
      <c r="D668" s="127"/>
      <c r="E668" s="122"/>
      <c r="F668" s="126"/>
      <c r="G668" s="145" t="n">
        <f aca="false">G667+C668-E668</f>
        <v>0</v>
      </c>
    </row>
    <row r="669" customFormat="false" ht="15" hidden="false" customHeight="false" outlineLevel="0" collapsed="false">
      <c r="A669" s="125"/>
      <c r="B669" s="126"/>
      <c r="C669" s="122"/>
      <c r="D669" s="127"/>
      <c r="E669" s="122"/>
      <c r="F669" s="126"/>
      <c r="G669" s="145" t="n">
        <f aca="false">G668+C669-E669</f>
        <v>0</v>
      </c>
    </row>
    <row r="670" customFormat="false" ht="15" hidden="false" customHeight="false" outlineLevel="0" collapsed="false">
      <c r="A670" s="125"/>
      <c r="B670" s="126"/>
      <c r="C670" s="122"/>
      <c r="D670" s="127"/>
      <c r="E670" s="122"/>
      <c r="F670" s="126"/>
      <c r="G670" s="145" t="n">
        <f aca="false">G669+C670-E670</f>
        <v>0</v>
      </c>
    </row>
    <row r="671" customFormat="false" ht="15" hidden="false" customHeight="false" outlineLevel="0" collapsed="false">
      <c r="A671" s="125"/>
      <c r="B671" s="126"/>
      <c r="C671" s="122"/>
      <c r="D671" s="127"/>
      <c r="E671" s="122"/>
      <c r="F671" s="126"/>
      <c r="G671" s="145" t="n">
        <f aca="false">G670+C671-E671</f>
        <v>0</v>
      </c>
    </row>
    <row r="672" customFormat="false" ht="15" hidden="false" customHeight="false" outlineLevel="0" collapsed="false">
      <c r="A672" s="125"/>
      <c r="B672" s="126"/>
      <c r="C672" s="122"/>
      <c r="D672" s="127"/>
      <c r="E672" s="122"/>
      <c r="F672" s="126"/>
      <c r="G672" s="145" t="n">
        <f aca="false">G671+C672-E672</f>
        <v>0</v>
      </c>
    </row>
    <row r="673" customFormat="false" ht="15" hidden="false" customHeight="false" outlineLevel="0" collapsed="false">
      <c r="A673" s="125"/>
      <c r="B673" s="126"/>
      <c r="C673" s="122"/>
      <c r="D673" s="127"/>
      <c r="E673" s="122"/>
      <c r="F673" s="126"/>
      <c r="G673" s="145" t="n">
        <f aca="false">G672+C673-E673</f>
        <v>0</v>
      </c>
    </row>
    <row r="674" customFormat="false" ht="15" hidden="false" customHeight="false" outlineLevel="0" collapsed="false">
      <c r="A674" s="125"/>
      <c r="B674" s="126"/>
      <c r="C674" s="122"/>
      <c r="D674" s="127"/>
      <c r="E674" s="122"/>
      <c r="F674" s="126"/>
      <c r="G674" s="145" t="n">
        <f aca="false">G673+C674-E674</f>
        <v>0</v>
      </c>
    </row>
    <row r="675" customFormat="false" ht="15" hidden="false" customHeight="false" outlineLevel="0" collapsed="false">
      <c r="A675" s="125"/>
      <c r="B675" s="126"/>
      <c r="C675" s="122"/>
      <c r="D675" s="127"/>
      <c r="E675" s="122"/>
      <c r="F675" s="126"/>
      <c r="G675" s="145" t="n">
        <f aca="false">G674+C675-E675</f>
        <v>0</v>
      </c>
    </row>
    <row r="676" customFormat="false" ht="15" hidden="false" customHeight="false" outlineLevel="0" collapsed="false">
      <c r="A676" s="125"/>
      <c r="B676" s="126"/>
      <c r="C676" s="122"/>
      <c r="D676" s="127"/>
      <c r="E676" s="122"/>
      <c r="F676" s="126"/>
      <c r="G676" s="145" t="n">
        <f aca="false">G675+C676-E676</f>
        <v>0</v>
      </c>
    </row>
    <row r="677" customFormat="false" ht="15" hidden="false" customHeight="false" outlineLevel="0" collapsed="false">
      <c r="A677" s="125"/>
      <c r="B677" s="126"/>
      <c r="C677" s="122"/>
      <c r="D677" s="127"/>
      <c r="E677" s="122"/>
      <c r="F677" s="126"/>
      <c r="G677" s="145" t="n">
        <f aca="false">G676+C677-E677</f>
        <v>0</v>
      </c>
    </row>
    <row r="678" customFormat="false" ht="15" hidden="false" customHeight="false" outlineLevel="0" collapsed="false">
      <c r="A678" s="125"/>
      <c r="B678" s="126"/>
      <c r="C678" s="122"/>
      <c r="D678" s="127"/>
      <c r="E678" s="122"/>
      <c r="F678" s="126"/>
      <c r="G678" s="145" t="n">
        <f aca="false">G677+C678-E678</f>
        <v>0</v>
      </c>
    </row>
    <row r="679" customFormat="false" ht="15" hidden="false" customHeight="false" outlineLevel="0" collapsed="false">
      <c r="A679" s="125"/>
      <c r="B679" s="126"/>
      <c r="C679" s="122"/>
      <c r="D679" s="127"/>
      <c r="E679" s="122"/>
      <c r="F679" s="126"/>
      <c r="G679" s="145" t="n">
        <f aca="false">G678+C679-E679</f>
        <v>0</v>
      </c>
    </row>
    <row r="680" customFormat="false" ht="15" hidden="false" customHeight="false" outlineLevel="0" collapsed="false">
      <c r="A680" s="125"/>
      <c r="B680" s="126"/>
      <c r="C680" s="122"/>
      <c r="D680" s="127"/>
      <c r="E680" s="122"/>
      <c r="F680" s="126"/>
      <c r="G680" s="145" t="n">
        <f aca="false">G679+C680-E680</f>
        <v>0</v>
      </c>
    </row>
    <row r="681" customFormat="false" ht="15" hidden="false" customHeight="false" outlineLevel="0" collapsed="false">
      <c r="A681" s="125"/>
      <c r="B681" s="126"/>
      <c r="C681" s="122"/>
      <c r="D681" s="127"/>
      <c r="E681" s="122"/>
      <c r="F681" s="126"/>
      <c r="G681" s="145" t="n">
        <f aca="false">G680+C681-E681</f>
        <v>0</v>
      </c>
    </row>
    <row r="682" customFormat="false" ht="15" hidden="false" customHeight="false" outlineLevel="0" collapsed="false">
      <c r="A682" s="125"/>
      <c r="B682" s="126"/>
      <c r="C682" s="122"/>
      <c r="D682" s="127"/>
      <c r="E682" s="122"/>
      <c r="F682" s="126"/>
      <c r="G682" s="145" t="n">
        <f aca="false">G681+C682-E682</f>
        <v>0</v>
      </c>
    </row>
    <row r="683" customFormat="false" ht="15" hidden="false" customHeight="false" outlineLevel="0" collapsed="false">
      <c r="A683" s="125"/>
      <c r="B683" s="126"/>
      <c r="C683" s="122"/>
      <c r="D683" s="127"/>
      <c r="E683" s="122"/>
      <c r="F683" s="126"/>
      <c r="G683" s="145" t="n">
        <f aca="false">G682+C683-E683</f>
        <v>0</v>
      </c>
    </row>
    <row r="684" customFormat="false" ht="15" hidden="false" customHeight="false" outlineLevel="0" collapsed="false">
      <c r="A684" s="125"/>
      <c r="B684" s="126"/>
      <c r="C684" s="122"/>
      <c r="D684" s="127"/>
      <c r="E684" s="122"/>
      <c r="F684" s="126"/>
      <c r="G684" s="145" t="n">
        <f aca="false">G683+C684-E684</f>
        <v>0</v>
      </c>
    </row>
    <row r="685" customFormat="false" ht="15" hidden="false" customHeight="false" outlineLevel="0" collapsed="false">
      <c r="A685" s="125"/>
      <c r="B685" s="126"/>
      <c r="C685" s="122"/>
      <c r="D685" s="127"/>
      <c r="E685" s="122"/>
      <c r="F685" s="126"/>
      <c r="G685" s="145" t="n">
        <f aca="false">G684+C685-E685</f>
        <v>0</v>
      </c>
    </row>
    <row r="686" customFormat="false" ht="15" hidden="false" customHeight="false" outlineLevel="0" collapsed="false">
      <c r="A686" s="125"/>
      <c r="B686" s="126"/>
      <c r="C686" s="122"/>
      <c r="D686" s="127"/>
      <c r="E686" s="122"/>
      <c r="F686" s="126"/>
      <c r="G686" s="145" t="n">
        <f aca="false">G685+C686-E686</f>
        <v>0</v>
      </c>
    </row>
    <row r="687" customFormat="false" ht="15" hidden="false" customHeight="false" outlineLevel="0" collapsed="false">
      <c r="A687" s="125"/>
      <c r="B687" s="126"/>
      <c r="C687" s="122"/>
      <c r="D687" s="127"/>
      <c r="E687" s="122"/>
      <c r="F687" s="126"/>
      <c r="G687" s="145" t="n">
        <f aca="false">G686+C687-E687</f>
        <v>0</v>
      </c>
    </row>
    <row r="688" customFormat="false" ht="15" hidden="false" customHeight="false" outlineLevel="0" collapsed="false">
      <c r="A688" s="125"/>
      <c r="B688" s="126"/>
      <c r="C688" s="122"/>
      <c r="D688" s="127"/>
      <c r="E688" s="122"/>
      <c r="F688" s="126"/>
      <c r="G688" s="145" t="n">
        <f aca="false">G687+C688-E688</f>
        <v>0</v>
      </c>
    </row>
    <row r="689" customFormat="false" ht="15" hidden="false" customHeight="false" outlineLevel="0" collapsed="false">
      <c r="A689" s="125"/>
      <c r="B689" s="126"/>
      <c r="C689" s="122"/>
      <c r="D689" s="127"/>
      <c r="E689" s="122"/>
      <c r="F689" s="126"/>
      <c r="G689" s="145" t="n">
        <f aca="false">G688+C689-E689</f>
        <v>0</v>
      </c>
    </row>
    <row r="690" customFormat="false" ht="15" hidden="false" customHeight="false" outlineLevel="0" collapsed="false">
      <c r="A690" s="125"/>
      <c r="B690" s="126"/>
      <c r="C690" s="122"/>
      <c r="D690" s="127"/>
      <c r="E690" s="122"/>
      <c r="F690" s="126"/>
      <c r="G690" s="145" t="n">
        <f aca="false">G689+C690-E690</f>
        <v>0</v>
      </c>
    </row>
    <row r="691" customFormat="false" ht="15" hidden="false" customHeight="false" outlineLevel="0" collapsed="false">
      <c r="A691" s="125"/>
      <c r="B691" s="126"/>
      <c r="C691" s="122"/>
      <c r="D691" s="127"/>
      <c r="E691" s="122"/>
      <c r="F691" s="126"/>
      <c r="G691" s="145" t="n">
        <f aca="false">G690+C691-E691</f>
        <v>0</v>
      </c>
    </row>
    <row r="692" customFormat="false" ht="15" hidden="false" customHeight="false" outlineLevel="0" collapsed="false">
      <c r="A692" s="125"/>
      <c r="B692" s="126"/>
      <c r="C692" s="122"/>
      <c r="D692" s="127"/>
      <c r="E692" s="122"/>
      <c r="F692" s="126"/>
      <c r="G692" s="145" t="n">
        <f aca="false">G691+C692-E692</f>
        <v>0</v>
      </c>
    </row>
    <row r="693" customFormat="false" ht="15" hidden="false" customHeight="false" outlineLevel="0" collapsed="false">
      <c r="A693" s="125"/>
      <c r="B693" s="126"/>
      <c r="C693" s="122"/>
      <c r="D693" s="127"/>
      <c r="E693" s="122"/>
      <c r="F693" s="126"/>
      <c r="G693" s="145" t="n">
        <f aca="false">G692+C693-E693</f>
        <v>0</v>
      </c>
    </row>
    <row r="694" customFormat="false" ht="15" hidden="false" customHeight="false" outlineLevel="0" collapsed="false">
      <c r="A694" s="125"/>
      <c r="B694" s="126"/>
      <c r="C694" s="122"/>
      <c r="D694" s="127"/>
      <c r="E694" s="122"/>
      <c r="F694" s="126"/>
      <c r="G694" s="145" t="n">
        <f aca="false">G693+C694-E694</f>
        <v>0</v>
      </c>
    </row>
    <row r="695" customFormat="false" ht="15" hidden="false" customHeight="false" outlineLevel="0" collapsed="false">
      <c r="A695" s="125"/>
      <c r="B695" s="126"/>
      <c r="C695" s="122"/>
      <c r="D695" s="127"/>
      <c r="E695" s="122"/>
      <c r="F695" s="126"/>
      <c r="G695" s="145" t="n">
        <f aca="false">G694+C695-E695</f>
        <v>0</v>
      </c>
    </row>
    <row r="696" customFormat="false" ht="15" hidden="false" customHeight="false" outlineLevel="0" collapsed="false">
      <c r="A696" s="125"/>
      <c r="B696" s="126"/>
      <c r="C696" s="122"/>
      <c r="D696" s="127"/>
      <c r="E696" s="122"/>
      <c r="F696" s="126"/>
      <c r="G696" s="145" t="n">
        <f aca="false">G695+C696-E696</f>
        <v>0</v>
      </c>
    </row>
    <row r="697" customFormat="false" ht="15" hidden="false" customHeight="false" outlineLevel="0" collapsed="false">
      <c r="A697" s="125"/>
      <c r="B697" s="126"/>
      <c r="C697" s="122"/>
      <c r="D697" s="127"/>
      <c r="E697" s="122"/>
      <c r="F697" s="126"/>
      <c r="G697" s="145" t="n">
        <f aca="false">G696+C697-E697</f>
        <v>0</v>
      </c>
    </row>
    <row r="698" customFormat="false" ht="15" hidden="false" customHeight="false" outlineLevel="0" collapsed="false">
      <c r="A698" s="125"/>
      <c r="B698" s="126"/>
      <c r="C698" s="122"/>
      <c r="D698" s="127"/>
      <c r="E698" s="122"/>
      <c r="F698" s="126"/>
      <c r="G698" s="145" t="n">
        <f aca="false">G697+C698-E698</f>
        <v>0</v>
      </c>
    </row>
    <row r="699" customFormat="false" ht="15" hidden="false" customHeight="false" outlineLevel="0" collapsed="false">
      <c r="A699" s="125"/>
      <c r="B699" s="126"/>
      <c r="C699" s="122"/>
      <c r="D699" s="127"/>
      <c r="E699" s="122"/>
      <c r="F699" s="126"/>
      <c r="G699" s="145" t="n">
        <f aca="false">G698+C699-E699</f>
        <v>0</v>
      </c>
    </row>
    <row r="700" customFormat="false" ht="15" hidden="false" customHeight="false" outlineLevel="0" collapsed="false">
      <c r="A700" s="125"/>
      <c r="B700" s="126"/>
      <c r="C700" s="122"/>
      <c r="D700" s="127"/>
      <c r="E700" s="122"/>
      <c r="F700" s="126"/>
      <c r="G700" s="145" t="n">
        <f aca="false">G699+C700-E700</f>
        <v>0</v>
      </c>
    </row>
    <row r="701" customFormat="false" ht="15" hidden="false" customHeight="false" outlineLevel="0" collapsed="false">
      <c r="A701" s="125"/>
      <c r="B701" s="126"/>
      <c r="C701" s="122"/>
      <c r="D701" s="127"/>
      <c r="E701" s="122"/>
      <c r="F701" s="126"/>
      <c r="G701" s="145" t="n">
        <f aca="false">G700+C701-E701</f>
        <v>0</v>
      </c>
    </row>
    <row r="702" customFormat="false" ht="15" hidden="false" customHeight="false" outlineLevel="0" collapsed="false">
      <c r="A702" s="125"/>
      <c r="B702" s="126"/>
      <c r="C702" s="122"/>
      <c r="D702" s="127"/>
      <c r="E702" s="122"/>
      <c r="F702" s="126"/>
      <c r="G702" s="145" t="n">
        <f aca="false">G701+C702-E702</f>
        <v>0</v>
      </c>
    </row>
    <row r="703" customFormat="false" ht="15" hidden="false" customHeight="false" outlineLevel="0" collapsed="false">
      <c r="A703" s="125"/>
      <c r="B703" s="126"/>
      <c r="C703" s="122"/>
      <c r="D703" s="127"/>
      <c r="E703" s="122"/>
      <c r="F703" s="126"/>
      <c r="G703" s="145" t="n">
        <f aca="false">G702+C703-E703</f>
        <v>0</v>
      </c>
    </row>
    <row r="704" customFormat="false" ht="15" hidden="false" customHeight="false" outlineLevel="0" collapsed="false">
      <c r="A704" s="125"/>
      <c r="B704" s="126"/>
      <c r="C704" s="122"/>
      <c r="D704" s="127"/>
      <c r="E704" s="122"/>
      <c r="F704" s="126"/>
      <c r="G704" s="145" t="n">
        <f aca="false">G703+C704-E704</f>
        <v>0</v>
      </c>
    </row>
    <row r="705" customFormat="false" ht="15" hidden="false" customHeight="false" outlineLevel="0" collapsed="false">
      <c r="A705" s="125"/>
      <c r="B705" s="126"/>
      <c r="C705" s="122"/>
      <c r="D705" s="127"/>
      <c r="E705" s="122"/>
      <c r="F705" s="126"/>
      <c r="G705" s="145" t="n">
        <f aca="false">G704+C705-E705</f>
        <v>0</v>
      </c>
    </row>
    <row r="706" customFormat="false" ht="15" hidden="false" customHeight="false" outlineLevel="0" collapsed="false">
      <c r="A706" s="125"/>
      <c r="B706" s="126"/>
      <c r="C706" s="122"/>
      <c r="D706" s="127"/>
      <c r="E706" s="122"/>
      <c r="F706" s="126"/>
      <c r="G706" s="145" t="n">
        <f aca="false">G705+C706-E706</f>
        <v>0</v>
      </c>
    </row>
    <row r="707" customFormat="false" ht="15" hidden="false" customHeight="false" outlineLevel="0" collapsed="false">
      <c r="A707" s="125"/>
      <c r="B707" s="126"/>
      <c r="C707" s="122"/>
      <c r="D707" s="127"/>
      <c r="E707" s="122"/>
      <c r="F707" s="126"/>
      <c r="G707" s="145" t="n">
        <f aca="false">G706+C707-E707</f>
        <v>0</v>
      </c>
    </row>
    <row r="708" customFormat="false" ht="15" hidden="false" customHeight="false" outlineLevel="0" collapsed="false">
      <c r="A708" s="125"/>
      <c r="B708" s="126"/>
      <c r="C708" s="122"/>
      <c r="D708" s="127"/>
      <c r="E708" s="122"/>
      <c r="F708" s="126"/>
      <c r="G708" s="145" t="n">
        <f aca="false">G707+C708-E708</f>
        <v>0</v>
      </c>
    </row>
    <row r="709" customFormat="false" ht="15" hidden="false" customHeight="false" outlineLevel="0" collapsed="false">
      <c r="A709" s="125"/>
      <c r="B709" s="126"/>
      <c r="C709" s="122"/>
      <c r="D709" s="127"/>
      <c r="E709" s="122"/>
      <c r="F709" s="126"/>
      <c r="G709" s="145" t="n">
        <f aca="false">G708+C709-E709</f>
        <v>0</v>
      </c>
    </row>
    <row r="710" customFormat="false" ht="15" hidden="false" customHeight="false" outlineLevel="0" collapsed="false">
      <c r="A710" s="125"/>
      <c r="B710" s="126"/>
      <c r="C710" s="122"/>
      <c r="D710" s="127"/>
      <c r="E710" s="122"/>
      <c r="F710" s="126"/>
      <c r="G710" s="145" t="n">
        <f aca="false">G709+C710-E710</f>
        <v>0</v>
      </c>
    </row>
    <row r="711" customFormat="false" ht="15" hidden="false" customHeight="false" outlineLevel="0" collapsed="false">
      <c r="A711" s="125"/>
      <c r="B711" s="126"/>
      <c r="C711" s="122"/>
      <c r="D711" s="127"/>
      <c r="E711" s="122"/>
      <c r="F711" s="126"/>
      <c r="G711" s="145" t="n">
        <f aca="false">G710+C711-E711</f>
        <v>0</v>
      </c>
    </row>
    <row r="712" customFormat="false" ht="15" hidden="false" customHeight="false" outlineLevel="0" collapsed="false">
      <c r="A712" s="125"/>
      <c r="B712" s="126"/>
      <c r="C712" s="122"/>
      <c r="D712" s="127"/>
      <c r="E712" s="122"/>
      <c r="F712" s="126"/>
      <c r="G712" s="145" t="n">
        <f aca="false">G711+C712-E712</f>
        <v>0</v>
      </c>
    </row>
    <row r="713" customFormat="false" ht="15" hidden="false" customHeight="false" outlineLevel="0" collapsed="false">
      <c r="A713" s="125"/>
      <c r="B713" s="126"/>
      <c r="C713" s="122"/>
      <c r="D713" s="127"/>
      <c r="E713" s="122"/>
      <c r="F713" s="126"/>
      <c r="G713" s="145" t="n">
        <f aca="false">G712+C713-E713</f>
        <v>0</v>
      </c>
    </row>
    <row r="714" customFormat="false" ht="15" hidden="false" customHeight="false" outlineLevel="0" collapsed="false">
      <c r="A714" s="125"/>
      <c r="B714" s="126"/>
      <c r="C714" s="122"/>
      <c r="D714" s="127"/>
      <c r="E714" s="122"/>
      <c r="F714" s="126"/>
      <c r="G714" s="145" t="n">
        <f aca="false">G713+C714-E714</f>
        <v>0</v>
      </c>
    </row>
    <row r="715" customFormat="false" ht="15" hidden="false" customHeight="false" outlineLevel="0" collapsed="false">
      <c r="A715" s="125"/>
      <c r="B715" s="126"/>
      <c r="C715" s="122"/>
      <c r="D715" s="127"/>
      <c r="E715" s="122"/>
      <c r="F715" s="126"/>
      <c r="G715" s="145" t="n">
        <f aca="false">G714+C715-E715</f>
        <v>0</v>
      </c>
    </row>
    <row r="716" customFormat="false" ht="15" hidden="false" customHeight="false" outlineLevel="0" collapsed="false">
      <c r="A716" s="125"/>
      <c r="B716" s="126"/>
      <c r="C716" s="122"/>
      <c r="D716" s="127"/>
      <c r="E716" s="122"/>
      <c r="F716" s="126"/>
      <c r="G716" s="145" t="n">
        <f aca="false">G715+C716-E716</f>
        <v>0</v>
      </c>
    </row>
    <row r="717" customFormat="false" ht="15" hidden="false" customHeight="false" outlineLevel="0" collapsed="false">
      <c r="A717" s="125"/>
      <c r="B717" s="126"/>
      <c r="C717" s="122"/>
      <c r="D717" s="127"/>
      <c r="E717" s="122"/>
      <c r="F717" s="126"/>
      <c r="G717" s="145" t="n">
        <f aca="false">G716+C717-E717</f>
        <v>0</v>
      </c>
    </row>
    <row r="718" customFormat="false" ht="15" hidden="false" customHeight="false" outlineLevel="0" collapsed="false">
      <c r="A718" s="125"/>
      <c r="B718" s="126"/>
      <c r="C718" s="122"/>
      <c r="D718" s="127"/>
      <c r="E718" s="122"/>
      <c r="F718" s="126"/>
      <c r="G718" s="145" t="n">
        <f aca="false">G717+C718-E718</f>
        <v>0</v>
      </c>
    </row>
    <row r="719" customFormat="false" ht="15" hidden="false" customHeight="false" outlineLevel="0" collapsed="false">
      <c r="A719" s="125"/>
      <c r="B719" s="126"/>
      <c r="C719" s="122"/>
      <c r="D719" s="127"/>
      <c r="E719" s="122"/>
      <c r="F719" s="126"/>
      <c r="G719" s="145" t="n">
        <f aca="false">G718+C719-E719</f>
        <v>0</v>
      </c>
    </row>
    <row r="720" customFormat="false" ht="15" hidden="false" customHeight="false" outlineLevel="0" collapsed="false">
      <c r="A720" s="125"/>
      <c r="B720" s="126"/>
      <c r="C720" s="122"/>
      <c r="D720" s="127"/>
      <c r="E720" s="122"/>
      <c r="F720" s="126"/>
      <c r="G720" s="145" t="n">
        <f aca="false">G719+C720-E720</f>
        <v>0</v>
      </c>
    </row>
    <row r="721" customFormat="false" ht="15" hidden="false" customHeight="false" outlineLevel="0" collapsed="false">
      <c r="A721" s="125"/>
      <c r="B721" s="126"/>
      <c r="C721" s="122"/>
      <c r="D721" s="127"/>
      <c r="E721" s="122"/>
      <c r="F721" s="126"/>
      <c r="G721" s="145" t="n">
        <f aca="false">G720+C721-E721</f>
        <v>0</v>
      </c>
    </row>
    <row r="722" customFormat="false" ht="15" hidden="false" customHeight="false" outlineLevel="0" collapsed="false">
      <c r="A722" s="125"/>
      <c r="B722" s="126"/>
      <c r="C722" s="122"/>
      <c r="D722" s="127"/>
      <c r="E722" s="122"/>
      <c r="F722" s="126"/>
      <c r="G722" s="145" t="n">
        <f aca="false">G721+C722-E722</f>
        <v>0</v>
      </c>
    </row>
    <row r="723" customFormat="false" ht="15" hidden="false" customHeight="false" outlineLevel="0" collapsed="false">
      <c r="A723" s="125"/>
      <c r="B723" s="126"/>
      <c r="C723" s="122"/>
      <c r="D723" s="127"/>
      <c r="E723" s="122"/>
      <c r="F723" s="126"/>
      <c r="G723" s="145" t="n">
        <f aca="false">G722+C723-E723</f>
        <v>0</v>
      </c>
    </row>
    <row r="724" customFormat="false" ht="15" hidden="false" customHeight="false" outlineLevel="0" collapsed="false">
      <c r="A724" s="125"/>
      <c r="B724" s="126"/>
      <c r="C724" s="122"/>
      <c r="D724" s="127"/>
      <c r="E724" s="122"/>
      <c r="F724" s="126"/>
      <c r="G724" s="145" t="n">
        <f aca="false">G723+C724-E724</f>
        <v>0</v>
      </c>
    </row>
    <row r="725" customFormat="false" ht="15" hidden="false" customHeight="false" outlineLevel="0" collapsed="false">
      <c r="A725" s="125"/>
      <c r="B725" s="126"/>
      <c r="C725" s="122"/>
      <c r="D725" s="127"/>
      <c r="E725" s="122"/>
      <c r="F725" s="126"/>
      <c r="G725" s="145" t="n">
        <f aca="false">G724+C725-E725</f>
        <v>0</v>
      </c>
    </row>
    <row r="726" customFormat="false" ht="15" hidden="false" customHeight="false" outlineLevel="0" collapsed="false">
      <c r="A726" s="125"/>
      <c r="B726" s="126"/>
      <c r="C726" s="122"/>
      <c r="D726" s="127"/>
      <c r="E726" s="122"/>
      <c r="F726" s="126"/>
      <c r="G726" s="145" t="n">
        <f aca="false">G725+C726-E726</f>
        <v>0</v>
      </c>
    </row>
    <row r="727" customFormat="false" ht="15" hidden="false" customHeight="false" outlineLevel="0" collapsed="false">
      <c r="A727" s="125"/>
      <c r="B727" s="126"/>
      <c r="C727" s="122"/>
      <c r="D727" s="127"/>
      <c r="E727" s="122"/>
      <c r="F727" s="126"/>
      <c r="G727" s="145" t="n">
        <f aca="false">G726+C727-E727</f>
        <v>0</v>
      </c>
    </row>
    <row r="728" customFormat="false" ht="15" hidden="false" customHeight="false" outlineLevel="0" collapsed="false">
      <c r="A728" s="125"/>
      <c r="B728" s="126"/>
      <c r="C728" s="122"/>
      <c r="D728" s="127"/>
      <c r="E728" s="122"/>
      <c r="F728" s="126"/>
      <c r="G728" s="145" t="n">
        <f aca="false">G727+C728-E728</f>
        <v>0</v>
      </c>
    </row>
    <row r="729" customFormat="false" ht="15" hidden="false" customHeight="false" outlineLevel="0" collapsed="false">
      <c r="A729" s="125"/>
      <c r="B729" s="126"/>
      <c r="C729" s="122"/>
      <c r="D729" s="127"/>
      <c r="E729" s="122"/>
      <c r="F729" s="126"/>
      <c r="G729" s="145" t="n">
        <f aca="false">G728+C729-E729</f>
        <v>0</v>
      </c>
    </row>
    <row r="730" customFormat="false" ht="15" hidden="false" customHeight="false" outlineLevel="0" collapsed="false">
      <c r="A730" s="125"/>
      <c r="B730" s="126"/>
      <c r="C730" s="122"/>
      <c r="D730" s="127"/>
      <c r="E730" s="122"/>
      <c r="F730" s="126"/>
      <c r="G730" s="145" t="n">
        <f aca="false">G729+C730-E730</f>
        <v>0</v>
      </c>
    </row>
    <row r="731" customFormat="false" ht="15" hidden="false" customHeight="false" outlineLevel="0" collapsed="false">
      <c r="A731" s="125"/>
      <c r="B731" s="126"/>
      <c r="C731" s="122"/>
      <c r="D731" s="127"/>
      <c r="E731" s="122"/>
      <c r="F731" s="126"/>
      <c r="G731" s="145" t="n">
        <f aca="false">G730+C731-E731</f>
        <v>0</v>
      </c>
    </row>
    <row r="732" customFormat="false" ht="15" hidden="false" customHeight="false" outlineLevel="0" collapsed="false">
      <c r="A732" s="125"/>
      <c r="B732" s="126"/>
      <c r="C732" s="122"/>
      <c r="D732" s="127"/>
      <c r="E732" s="122"/>
      <c r="F732" s="126"/>
      <c r="G732" s="145" t="n">
        <f aca="false">G731+C732-E732</f>
        <v>0</v>
      </c>
    </row>
    <row r="733" customFormat="false" ht="15" hidden="false" customHeight="false" outlineLevel="0" collapsed="false">
      <c r="A733" s="125"/>
      <c r="B733" s="126"/>
      <c r="C733" s="122"/>
      <c r="D733" s="127"/>
      <c r="E733" s="122"/>
      <c r="F733" s="126"/>
      <c r="G733" s="145" t="n">
        <f aca="false">G732+C733-E733</f>
        <v>0</v>
      </c>
    </row>
    <row r="734" customFormat="false" ht="15" hidden="false" customHeight="false" outlineLevel="0" collapsed="false">
      <c r="A734" s="125"/>
      <c r="B734" s="126"/>
      <c r="C734" s="122"/>
      <c r="D734" s="127"/>
      <c r="E734" s="122"/>
      <c r="F734" s="126"/>
      <c r="G734" s="145" t="n">
        <f aca="false">G733+C734-E734</f>
        <v>0</v>
      </c>
    </row>
    <row r="735" customFormat="false" ht="15" hidden="false" customHeight="false" outlineLevel="0" collapsed="false">
      <c r="A735" s="125"/>
      <c r="B735" s="126"/>
      <c r="C735" s="122"/>
      <c r="D735" s="127"/>
      <c r="E735" s="122"/>
      <c r="F735" s="126"/>
      <c r="G735" s="145" t="n">
        <f aca="false">G734+C735-E735</f>
        <v>0</v>
      </c>
    </row>
    <row r="736" customFormat="false" ht="15" hidden="false" customHeight="false" outlineLevel="0" collapsed="false">
      <c r="A736" s="125"/>
      <c r="B736" s="126"/>
      <c r="C736" s="122"/>
      <c r="D736" s="127"/>
      <c r="E736" s="122"/>
      <c r="F736" s="126"/>
      <c r="G736" s="145" t="n">
        <f aca="false">G735+C736-E736</f>
        <v>0</v>
      </c>
    </row>
    <row r="737" customFormat="false" ht="15" hidden="false" customHeight="false" outlineLevel="0" collapsed="false">
      <c r="A737" s="125"/>
      <c r="B737" s="126"/>
      <c r="C737" s="122"/>
      <c r="D737" s="127"/>
      <c r="E737" s="122"/>
      <c r="F737" s="126"/>
      <c r="G737" s="145" t="n">
        <f aca="false">G736+C737-E737</f>
        <v>0</v>
      </c>
    </row>
    <row r="738" customFormat="false" ht="15" hidden="false" customHeight="false" outlineLevel="0" collapsed="false">
      <c r="A738" s="125"/>
      <c r="B738" s="126"/>
      <c r="C738" s="122"/>
      <c r="D738" s="127"/>
      <c r="E738" s="122"/>
      <c r="F738" s="126"/>
      <c r="G738" s="145" t="n">
        <f aca="false">G737+C738-E738</f>
        <v>0</v>
      </c>
    </row>
    <row r="739" customFormat="false" ht="15" hidden="false" customHeight="false" outlineLevel="0" collapsed="false">
      <c r="A739" s="125"/>
      <c r="B739" s="126"/>
      <c r="C739" s="122"/>
      <c r="D739" s="127"/>
      <c r="E739" s="122"/>
      <c r="F739" s="126"/>
      <c r="G739" s="145" t="n">
        <f aca="false">G738+C739-E739</f>
        <v>0</v>
      </c>
    </row>
    <row r="740" customFormat="false" ht="15" hidden="false" customHeight="false" outlineLevel="0" collapsed="false">
      <c r="A740" s="125"/>
      <c r="B740" s="126"/>
      <c r="C740" s="122"/>
      <c r="D740" s="127"/>
      <c r="E740" s="122"/>
      <c r="F740" s="126"/>
      <c r="G740" s="145" t="n">
        <f aca="false">G739+C740-E740</f>
        <v>0</v>
      </c>
    </row>
    <row r="741" customFormat="false" ht="15" hidden="false" customHeight="false" outlineLevel="0" collapsed="false">
      <c r="A741" s="125"/>
      <c r="B741" s="126"/>
      <c r="C741" s="122"/>
      <c r="D741" s="127"/>
      <c r="E741" s="122"/>
      <c r="F741" s="126"/>
      <c r="G741" s="145" t="n">
        <f aca="false">G740+C741-E741</f>
        <v>0</v>
      </c>
    </row>
    <row r="742" customFormat="false" ht="15" hidden="false" customHeight="false" outlineLevel="0" collapsed="false">
      <c r="A742" s="125"/>
      <c r="B742" s="126"/>
      <c r="C742" s="122"/>
      <c r="D742" s="127"/>
      <c r="E742" s="122"/>
      <c r="F742" s="126"/>
      <c r="G742" s="145" t="n">
        <f aca="false">G741+C742-E742</f>
        <v>0</v>
      </c>
    </row>
    <row r="743" customFormat="false" ht="15" hidden="false" customHeight="false" outlineLevel="0" collapsed="false">
      <c r="A743" s="125"/>
      <c r="B743" s="126"/>
      <c r="C743" s="122"/>
      <c r="D743" s="127"/>
      <c r="E743" s="122"/>
      <c r="F743" s="126"/>
      <c r="G743" s="145" t="n">
        <f aca="false">G742+C743-E743</f>
        <v>0</v>
      </c>
    </row>
    <row r="744" customFormat="false" ht="15" hidden="false" customHeight="false" outlineLevel="0" collapsed="false">
      <c r="A744" s="125"/>
      <c r="B744" s="126"/>
      <c r="C744" s="122"/>
      <c r="D744" s="127"/>
      <c r="E744" s="122"/>
      <c r="F744" s="126"/>
      <c r="G744" s="145" t="n">
        <f aca="false">G743+C744-E744</f>
        <v>0</v>
      </c>
    </row>
    <row r="745" customFormat="false" ht="15" hidden="false" customHeight="false" outlineLevel="0" collapsed="false">
      <c r="A745" s="125"/>
      <c r="B745" s="126"/>
      <c r="C745" s="122"/>
      <c r="D745" s="127"/>
      <c r="E745" s="122"/>
      <c r="F745" s="126"/>
      <c r="G745" s="145" t="n">
        <f aca="false">G744+C745-E745</f>
        <v>0</v>
      </c>
    </row>
    <row r="746" customFormat="false" ht="15" hidden="false" customHeight="false" outlineLevel="0" collapsed="false">
      <c r="A746" s="125"/>
      <c r="B746" s="126"/>
      <c r="C746" s="122"/>
      <c r="D746" s="127"/>
      <c r="E746" s="122"/>
      <c r="F746" s="126"/>
      <c r="G746" s="145" t="n">
        <f aca="false">G745+C746-E746</f>
        <v>0</v>
      </c>
    </row>
    <row r="747" customFormat="false" ht="15" hidden="false" customHeight="false" outlineLevel="0" collapsed="false">
      <c r="A747" s="125"/>
      <c r="B747" s="126"/>
      <c r="C747" s="122"/>
      <c r="D747" s="127"/>
      <c r="E747" s="122"/>
      <c r="F747" s="126"/>
      <c r="G747" s="145" t="n">
        <f aca="false">G746+C747-E747</f>
        <v>0</v>
      </c>
    </row>
    <row r="748" customFormat="false" ht="15" hidden="false" customHeight="false" outlineLevel="0" collapsed="false">
      <c r="A748" s="125"/>
      <c r="B748" s="126"/>
      <c r="C748" s="122"/>
      <c r="D748" s="127"/>
      <c r="E748" s="122"/>
      <c r="F748" s="126"/>
      <c r="G748" s="145" t="n">
        <f aca="false">G747+C748-E748</f>
        <v>0</v>
      </c>
    </row>
    <row r="749" customFormat="false" ht="15" hidden="false" customHeight="false" outlineLevel="0" collapsed="false">
      <c r="A749" s="125"/>
      <c r="B749" s="126"/>
      <c r="C749" s="122"/>
      <c r="D749" s="127"/>
      <c r="E749" s="122"/>
      <c r="F749" s="126"/>
      <c r="G749" s="145" t="n">
        <f aca="false">G748+C749-E749</f>
        <v>0</v>
      </c>
    </row>
    <row r="750" customFormat="false" ht="15" hidden="false" customHeight="false" outlineLevel="0" collapsed="false">
      <c r="A750" s="125"/>
      <c r="B750" s="126"/>
      <c r="C750" s="122"/>
      <c r="D750" s="127"/>
      <c r="E750" s="122"/>
      <c r="F750" s="126"/>
      <c r="G750" s="145" t="n">
        <f aca="false">G749+C750-E750</f>
        <v>0</v>
      </c>
    </row>
    <row r="751" customFormat="false" ht="15" hidden="false" customHeight="false" outlineLevel="0" collapsed="false">
      <c r="A751" s="125"/>
      <c r="B751" s="126"/>
      <c r="C751" s="122"/>
      <c r="D751" s="127"/>
      <c r="E751" s="122"/>
      <c r="F751" s="126"/>
      <c r="G751" s="145" t="n">
        <f aca="false">G750+C751-E751</f>
        <v>0</v>
      </c>
    </row>
    <row r="752" customFormat="false" ht="15" hidden="false" customHeight="false" outlineLevel="0" collapsed="false">
      <c r="A752" s="125"/>
      <c r="B752" s="126"/>
      <c r="C752" s="122"/>
      <c r="D752" s="127"/>
      <c r="E752" s="122"/>
      <c r="F752" s="126"/>
      <c r="G752" s="145" t="n">
        <f aca="false">G751+C752-E752</f>
        <v>0</v>
      </c>
    </row>
    <row r="753" customFormat="false" ht="15" hidden="false" customHeight="false" outlineLevel="0" collapsed="false">
      <c r="A753" s="125"/>
      <c r="B753" s="126"/>
      <c r="C753" s="122"/>
      <c r="D753" s="127"/>
      <c r="E753" s="122"/>
      <c r="F753" s="126"/>
      <c r="G753" s="145" t="n">
        <f aca="false">G752+C753-E753</f>
        <v>0</v>
      </c>
    </row>
    <row r="754" customFormat="false" ht="15" hidden="false" customHeight="false" outlineLevel="0" collapsed="false">
      <c r="A754" s="125"/>
      <c r="B754" s="126"/>
      <c r="C754" s="122"/>
      <c r="D754" s="127"/>
      <c r="E754" s="122"/>
      <c r="F754" s="126"/>
      <c r="G754" s="145" t="n">
        <f aca="false">G753+C754-E754</f>
        <v>0</v>
      </c>
    </row>
    <row r="755" customFormat="false" ht="15" hidden="false" customHeight="false" outlineLevel="0" collapsed="false">
      <c r="A755" s="125"/>
      <c r="B755" s="126"/>
      <c r="C755" s="122"/>
      <c r="D755" s="127"/>
      <c r="E755" s="122"/>
      <c r="F755" s="126"/>
      <c r="G755" s="145" t="n">
        <f aca="false">G754+C755-E755</f>
        <v>0</v>
      </c>
    </row>
    <row r="756" customFormat="false" ht="15" hidden="false" customHeight="false" outlineLevel="0" collapsed="false">
      <c r="A756" s="125"/>
      <c r="B756" s="126"/>
      <c r="C756" s="122"/>
      <c r="D756" s="127"/>
      <c r="E756" s="122"/>
      <c r="F756" s="126"/>
      <c r="G756" s="145" t="n">
        <f aca="false">G755+C756-E756</f>
        <v>0</v>
      </c>
    </row>
    <row r="757" customFormat="false" ht="15" hidden="false" customHeight="false" outlineLevel="0" collapsed="false">
      <c r="A757" s="125"/>
      <c r="B757" s="126"/>
      <c r="C757" s="122"/>
      <c r="D757" s="127"/>
      <c r="E757" s="122"/>
      <c r="F757" s="126"/>
      <c r="G757" s="145" t="n">
        <f aca="false">G756+C757-E757</f>
        <v>0</v>
      </c>
    </row>
    <row r="758" customFormat="false" ht="15" hidden="false" customHeight="false" outlineLevel="0" collapsed="false">
      <c r="A758" s="125"/>
      <c r="B758" s="126"/>
      <c r="C758" s="122"/>
      <c r="D758" s="127"/>
      <c r="E758" s="122"/>
      <c r="F758" s="126"/>
      <c r="G758" s="145" t="n">
        <f aca="false">G757+C758-E758</f>
        <v>0</v>
      </c>
    </row>
    <row r="759" customFormat="false" ht="15" hidden="false" customHeight="false" outlineLevel="0" collapsed="false">
      <c r="A759" s="125"/>
      <c r="B759" s="126"/>
      <c r="C759" s="122"/>
      <c r="D759" s="127"/>
      <c r="E759" s="122"/>
      <c r="F759" s="126"/>
      <c r="G759" s="145" t="n">
        <f aca="false">G758+C759-E759</f>
        <v>0</v>
      </c>
    </row>
    <row r="760" customFormat="false" ht="15" hidden="false" customHeight="false" outlineLevel="0" collapsed="false">
      <c r="A760" s="125"/>
      <c r="B760" s="126"/>
      <c r="C760" s="122"/>
      <c r="D760" s="127"/>
      <c r="E760" s="122"/>
      <c r="F760" s="126"/>
      <c r="G760" s="145" t="n">
        <f aca="false">G759+C760-E760</f>
        <v>0</v>
      </c>
    </row>
    <row r="761" customFormat="false" ht="15" hidden="false" customHeight="false" outlineLevel="0" collapsed="false">
      <c r="A761" s="125"/>
      <c r="B761" s="126"/>
      <c r="C761" s="122"/>
      <c r="D761" s="127"/>
      <c r="E761" s="122"/>
      <c r="F761" s="126"/>
      <c r="G761" s="145" t="n">
        <f aca="false">G760+C761-E761</f>
        <v>0</v>
      </c>
    </row>
    <row r="762" customFormat="false" ht="15" hidden="false" customHeight="false" outlineLevel="0" collapsed="false">
      <c r="A762" s="125"/>
      <c r="B762" s="126"/>
      <c r="C762" s="122"/>
      <c r="D762" s="127"/>
      <c r="E762" s="122"/>
      <c r="F762" s="126"/>
      <c r="G762" s="145" t="n">
        <f aca="false">G761+C762-E762</f>
        <v>0</v>
      </c>
    </row>
    <row r="763" customFormat="false" ht="15" hidden="false" customHeight="false" outlineLevel="0" collapsed="false">
      <c r="A763" s="125"/>
      <c r="B763" s="126"/>
      <c r="C763" s="122"/>
      <c r="D763" s="127"/>
      <c r="E763" s="122"/>
      <c r="F763" s="126"/>
      <c r="G763" s="145" t="n">
        <f aca="false">G762+C763-E763</f>
        <v>0</v>
      </c>
    </row>
    <row r="764" customFormat="false" ht="15" hidden="false" customHeight="false" outlineLevel="0" collapsed="false">
      <c r="A764" s="125"/>
      <c r="B764" s="126"/>
      <c r="C764" s="122"/>
      <c r="D764" s="127"/>
      <c r="E764" s="122"/>
      <c r="F764" s="126"/>
      <c r="G764" s="145" t="n">
        <f aca="false">G763+C764-E764</f>
        <v>0</v>
      </c>
    </row>
    <row r="765" customFormat="false" ht="15" hidden="false" customHeight="false" outlineLevel="0" collapsed="false">
      <c r="A765" s="125"/>
      <c r="B765" s="126"/>
      <c r="C765" s="122"/>
      <c r="D765" s="127"/>
      <c r="E765" s="122"/>
      <c r="F765" s="126"/>
      <c r="G765" s="145" t="n">
        <f aca="false">G764+C765-E765</f>
        <v>0</v>
      </c>
    </row>
    <row r="766" customFormat="false" ht="15" hidden="false" customHeight="false" outlineLevel="0" collapsed="false">
      <c r="A766" s="125"/>
      <c r="B766" s="126"/>
      <c r="C766" s="122"/>
      <c r="D766" s="127"/>
      <c r="E766" s="122"/>
      <c r="F766" s="126"/>
      <c r="G766" s="145" t="n">
        <f aca="false">G765+C766-E766</f>
        <v>0</v>
      </c>
    </row>
    <row r="767" customFormat="false" ht="15" hidden="false" customHeight="false" outlineLevel="0" collapsed="false">
      <c r="A767" s="125"/>
      <c r="B767" s="126"/>
      <c r="C767" s="122"/>
      <c r="D767" s="127"/>
      <c r="E767" s="122"/>
      <c r="F767" s="126"/>
      <c r="G767" s="145" t="n">
        <f aca="false">G766+C767-E767</f>
        <v>0</v>
      </c>
    </row>
    <row r="768" customFormat="false" ht="15" hidden="false" customHeight="false" outlineLevel="0" collapsed="false">
      <c r="A768" s="125"/>
      <c r="B768" s="126"/>
      <c r="C768" s="122"/>
      <c r="D768" s="127"/>
      <c r="E768" s="122"/>
      <c r="F768" s="126"/>
      <c r="G768" s="145" t="n">
        <f aca="false">G767+C768-E768</f>
        <v>0</v>
      </c>
    </row>
    <row r="769" customFormat="false" ht="15" hidden="false" customHeight="false" outlineLevel="0" collapsed="false">
      <c r="A769" s="125"/>
      <c r="B769" s="126"/>
      <c r="C769" s="122"/>
      <c r="D769" s="127"/>
      <c r="E769" s="122"/>
      <c r="F769" s="126"/>
      <c r="G769" s="145" t="n">
        <f aca="false">G768+C769-E769</f>
        <v>0</v>
      </c>
    </row>
    <row r="770" customFormat="false" ht="15" hidden="false" customHeight="false" outlineLevel="0" collapsed="false">
      <c r="A770" s="125"/>
      <c r="B770" s="126"/>
      <c r="C770" s="122"/>
      <c r="D770" s="127"/>
      <c r="E770" s="122"/>
      <c r="F770" s="126"/>
      <c r="G770" s="145" t="n">
        <f aca="false">G769+C770-E770</f>
        <v>0</v>
      </c>
    </row>
    <row r="771" customFormat="false" ht="15" hidden="false" customHeight="false" outlineLevel="0" collapsed="false">
      <c r="A771" s="125"/>
      <c r="B771" s="126"/>
      <c r="C771" s="122"/>
      <c r="D771" s="127"/>
      <c r="E771" s="122"/>
      <c r="F771" s="126"/>
      <c r="G771" s="145" t="n">
        <f aca="false">G770+C771-E771</f>
        <v>0</v>
      </c>
    </row>
    <row r="772" customFormat="false" ht="15" hidden="false" customHeight="false" outlineLevel="0" collapsed="false">
      <c r="A772" s="125"/>
      <c r="B772" s="126"/>
      <c r="C772" s="122"/>
      <c r="D772" s="127"/>
      <c r="E772" s="122"/>
      <c r="F772" s="126"/>
      <c r="G772" s="145" t="n">
        <f aca="false">G771+C772-E772</f>
        <v>0</v>
      </c>
    </row>
    <row r="773" customFormat="false" ht="15" hidden="false" customHeight="false" outlineLevel="0" collapsed="false">
      <c r="A773" s="125"/>
      <c r="B773" s="126"/>
      <c r="C773" s="122"/>
      <c r="D773" s="127"/>
      <c r="E773" s="122"/>
      <c r="F773" s="126"/>
      <c r="G773" s="145" t="n">
        <f aca="false">G772+C773-E773</f>
        <v>0</v>
      </c>
    </row>
    <row r="774" customFormat="false" ht="15" hidden="false" customHeight="false" outlineLevel="0" collapsed="false">
      <c r="A774" s="125"/>
      <c r="B774" s="126"/>
      <c r="C774" s="122"/>
      <c r="D774" s="127"/>
      <c r="E774" s="122"/>
      <c r="F774" s="126"/>
      <c r="G774" s="145" t="n">
        <f aca="false">G773+C774-E774</f>
        <v>0</v>
      </c>
    </row>
    <row r="775" customFormat="false" ht="15" hidden="false" customHeight="false" outlineLevel="0" collapsed="false">
      <c r="A775" s="125"/>
      <c r="B775" s="126"/>
      <c r="C775" s="122"/>
      <c r="D775" s="127"/>
      <c r="E775" s="122"/>
      <c r="F775" s="126"/>
      <c r="G775" s="145" t="n">
        <f aca="false">G774+C775-E775</f>
        <v>0</v>
      </c>
    </row>
    <row r="776" customFormat="false" ht="15" hidden="false" customHeight="false" outlineLevel="0" collapsed="false">
      <c r="A776" s="125"/>
      <c r="B776" s="126"/>
      <c r="C776" s="122"/>
      <c r="D776" s="127"/>
      <c r="E776" s="122"/>
      <c r="F776" s="126"/>
      <c r="G776" s="145" t="n">
        <f aca="false">G775+C776-E776</f>
        <v>0</v>
      </c>
    </row>
    <row r="777" customFormat="false" ht="15" hidden="false" customHeight="false" outlineLevel="0" collapsed="false">
      <c r="A777" s="125"/>
      <c r="B777" s="126"/>
      <c r="C777" s="122"/>
      <c r="D777" s="127"/>
      <c r="E777" s="122"/>
      <c r="F777" s="126"/>
      <c r="G777" s="145" t="n">
        <f aca="false">G776+C777-E777</f>
        <v>0</v>
      </c>
    </row>
    <row r="778" customFormat="false" ht="15" hidden="false" customHeight="false" outlineLevel="0" collapsed="false">
      <c r="A778" s="125"/>
      <c r="B778" s="126"/>
      <c r="C778" s="122"/>
      <c r="D778" s="127"/>
      <c r="E778" s="122"/>
      <c r="F778" s="126"/>
      <c r="G778" s="145" t="n">
        <f aca="false">G777+C778-E778</f>
        <v>0</v>
      </c>
    </row>
    <row r="779" customFormat="false" ht="15" hidden="false" customHeight="false" outlineLevel="0" collapsed="false">
      <c r="A779" s="125"/>
      <c r="B779" s="126"/>
      <c r="C779" s="122"/>
      <c r="D779" s="127"/>
      <c r="E779" s="122"/>
      <c r="F779" s="126"/>
      <c r="G779" s="145" t="n">
        <f aca="false">G778+C779-E779</f>
        <v>0</v>
      </c>
    </row>
    <row r="780" customFormat="false" ht="15" hidden="false" customHeight="false" outlineLevel="0" collapsed="false">
      <c r="A780" s="125"/>
      <c r="B780" s="126"/>
      <c r="C780" s="122"/>
      <c r="D780" s="127"/>
      <c r="E780" s="122"/>
      <c r="F780" s="126"/>
      <c r="G780" s="145" t="n">
        <f aca="false">G779+C780-E780</f>
        <v>0</v>
      </c>
    </row>
    <row r="781" customFormat="false" ht="15" hidden="false" customHeight="false" outlineLevel="0" collapsed="false">
      <c r="A781" s="125"/>
      <c r="B781" s="126"/>
      <c r="C781" s="122"/>
      <c r="D781" s="127"/>
      <c r="E781" s="122"/>
      <c r="F781" s="126"/>
      <c r="G781" s="145" t="n">
        <f aca="false">G780+C781-E781</f>
        <v>0</v>
      </c>
    </row>
    <row r="782" customFormat="false" ht="15" hidden="false" customHeight="false" outlineLevel="0" collapsed="false">
      <c r="A782" s="125"/>
      <c r="B782" s="126"/>
      <c r="C782" s="122"/>
      <c r="D782" s="127"/>
      <c r="E782" s="122"/>
      <c r="F782" s="126"/>
      <c r="G782" s="145" t="n">
        <f aca="false">G781+C782-E782</f>
        <v>0</v>
      </c>
    </row>
    <row r="783" customFormat="false" ht="15" hidden="false" customHeight="false" outlineLevel="0" collapsed="false">
      <c r="A783" s="125"/>
      <c r="B783" s="126"/>
      <c r="C783" s="122"/>
      <c r="D783" s="127"/>
      <c r="E783" s="122"/>
      <c r="F783" s="126"/>
      <c r="G783" s="145" t="n">
        <f aca="false">G782+C783-E783</f>
        <v>0</v>
      </c>
    </row>
    <row r="784" customFormat="false" ht="15" hidden="false" customHeight="false" outlineLevel="0" collapsed="false">
      <c r="A784" s="125"/>
      <c r="B784" s="126"/>
      <c r="C784" s="122"/>
      <c r="D784" s="127"/>
      <c r="E784" s="122"/>
      <c r="F784" s="126"/>
      <c r="G784" s="145" t="n">
        <f aca="false">G783+C784-E784</f>
        <v>0</v>
      </c>
    </row>
    <row r="785" customFormat="false" ht="15" hidden="false" customHeight="false" outlineLevel="0" collapsed="false">
      <c r="A785" s="125"/>
      <c r="B785" s="126"/>
      <c r="C785" s="122"/>
      <c r="D785" s="127"/>
      <c r="E785" s="122"/>
      <c r="F785" s="126"/>
      <c r="G785" s="145" t="n">
        <f aca="false">G784+C785-E785</f>
        <v>0</v>
      </c>
    </row>
    <row r="786" customFormat="false" ht="15" hidden="false" customHeight="false" outlineLevel="0" collapsed="false">
      <c r="A786" s="125"/>
      <c r="B786" s="126"/>
      <c r="C786" s="122"/>
      <c r="D786" s="127"/>
      <c r="E786" s="122"/>
      <c r="F786" s="126"/>
      <c r="G786" s="145" t="n">
        <f aca="false">G785+C786-E786</f>
        <v>0</v>
      </c>
    </row>
    <row r="787" customFormat="false" ht="15" hidden="false" customHeight="false" outlineLevel="0" collapsed="false">
      <c r="A787" s="125"/>
      <c r="B787" s="126"/>
      <c r="C787" s="122"/>
      <c r="D787" s="127"/>
      <c r="E787" s="122"/>
      <c r="F787" s="126"/>
      <c r="G787" s="145" t="n">
        <f aca="false">G786+C787-E787</f>
        <v>0</v>
      </c>
    </row>
    <row r="788" customFormat="false" ht="15" hidden="false" customHeight="false" outlineLevel="0" collapsed="false">
      <c r="A788" s="125"/>
      <c r="B788" s="126"/>
      <c r="C788" s="122"/>
      <c r="D788" s="127"/>
      <c r="E788" s="122"/>
      <c r="F788" s="126"/>
      <c r="G788" s="145" t="n">
        <f aca="false">G787+C788-E788</f>
        <v>0</v>
      </c>
    </row>
    <row r="789" customFormat="false" ht="15" hidden="false" customHeight="false" outlineLevel="0" collapsed="false">
      <c r="A789" s="125"/>
      <c r="B789" s="126"/>
      <c r="C789" s="122"/>
      <c r="D789" s="127"/>
      <c r="E789" s="122"/>
      <c r="F789" s="126"/>
      <c r="G789" s="145" t="n">
        <f aca="false">G788+C789-E789</f>
        <v>0</v>
      </c>
    </row>
    <row r="790" customFormat="false" ht="15" hidden="false" customHeight="false" outlineLevel="0" collapsed="false">
      <c r="A790" s="125"/>
      <c r="B790" s="126"/>
      <c r="C790" s="122"/>
      <c r="D790" s="127"/>
      <c r="E790" s="122"/>
      <c r="F790" s="126"/>
      <c r="G790" s="145" t="n">
        <f aca="false">G789+C790-E790</f>
        <v>0</v>
      </c>
    </row>
    <row r="791" customFormat="false" ht="15" hidden="false" customHeight="false" outlineLevel="0" collapsed="false">
      <c r="A791" s="125"/>
      <c r="B791" s="126"/>
      <c r="C791" s="122"/>
      <c r="D791" s="127"/>
      <c r="E791" s="122"/>
      <c r="F791" s="126"/>
      <c r="G791" s="145" t="n">
        <f aca="false">G790+C791-E791</f>
        <v>0</v>
      </c>
    </row>
    <row r="792" customFormat="false" ht="15" hidden="false" customHeight="false" outlineLevel="0" collapsed="false">
      <c r="A792" s="125"/>
      <c r="B792" s="126"/>
      <c r="C792" s="122"/>
      <c r="D792" s="127"/>
      <c r="E792" s="122"/>
      <c r="F792" s="126"/>
      <c r="G792" s="145" t="n">
        <f aca="false">G791+C792-E792</f>
        <v>0</v>
      </c>
    </row>
    <row r="793" customFormat="false" ht="15" hidden="false" customHeight="false" outlineLevel="0" collapsed="false">
      <c r="A793" s="125"/>
      <c r="B793" s="126"/>
      <c r="C793" s="122"/>
      <c r="D793" s="127"/>
      <c r="E793" s="122"/>
      <c r="F793" s="126"/>
      <c r="G793" s="145" t="n">
        <f aca="false">G792+C793-E793</f>
        <v>0</v>
      </c>
    </row>
    <row r="794" customFormat="false" ht="15" hidden="false" customHeight="false" outlineLevel="0" collapsed="false">
      <c r="A794" s="125"/>
      <c r="B794" s="126"/>
      <c r="C794" s="122"/>
      <c r="D794" s="127"/>
      <c r="E794" s="122"/>
      <c r="F794" s="126"/>
      <c r="G794" s="145" t="n">
        <f aca="false">G793+C794-E794</f>
        <v>0</v>
      </c>
    </row>
    <row r="795" customFormat="false" ht="15" hidden="false" customHeight="false" outlineLevel="0" collapsed="false">
      <c r="A795" s="125"/>
      <c r="B795" s="126"/>
      <c r="C795" s="122"/>
      <c r="D795" s="127"/>
      <c r="E795" s="122"/>
      <c r="F795" s="126"/>
      <c r="G795" s="145" t="n">
        <f aca="false">G794+C795-E795</f>
        <v>0</v>
      </c>
    </row>
    <row r="796" customFormat="false" ht="15" hidden="false" customHeight="false" outlineLevel="0" collapsed="false">
      <c r="A796" s="125"/>
      <c r="B796" s="126"/>
      <c r="C796" s="122"/>
      <c r="D796" s="127"/>
      <c r="E796" s="122"/>
      <c r="F796" s="126"/>
      <c r="G796" s="145" t="n">
        <f aca="false">G795+C796-E796</f>
        <v>0</v>
      </c>
    </row>
    <row r="797" customFormat="false" ht="15" hidden="false" customHeight="false" outlineLevel="0" collapsed="false">
      <c r="A797" s="125"/>
      <c r="B797" s="126"/>
      <c r="C797" s="122"/>
      <c r="D797" s="127"/>
      <c r="E797" s="122"/>
      <c r="F797" s="126"/>
      <c r="G797" s="145" t="n">
        <f aca="false">G796+C797-E797</f>
        <v>0</v>
      </c>
    </row>
    <row r="798" customFormat="false" ht="15" hidden="false" customHeight="false" outlineLevel="0" collapsed="false">
      <c r="A798" s="125"/>
      <c r="B798" s="126"/>
      <c r="C798" s="122"/>
      <c r="D798" s="127"/>
      <c r="E798" s="122"/>
      <c r="F798" s="126"/>
      <c r="G798" s="145" t="n">
        <f aca="false">G797+C798-E798</f>
        <v>0</v>
      </c>
    </row>
    <row r="799" customFormat="false" ht="15" hidden="false" customHeight="false" outlineLevel="0" collapsed="false">
      <c r="A799" s="125"/>
      <c r="B799" s="126"/>
      <c r="C799" s="122"/>
      <c r="D799" s="127"/>
      <c r="E799" s="122"/>
      <c r="F799" s="126"/>
      <c r="G799" s="145" t="n">
        <f aca="false">G798+C799-E799</f>
        <v>0</v>
      </c>
    </row>
    <row r="800" customFormat="false" ht="15" hidden="false" customHeight="false" outlineLevel="0" collapsed="false">
      <c r="A800" s="125"/>
      <c r="B800" s="126"/>
      <c r="C800" s="122"/>
      <c r="D800" s="127"/>
      <c r="E800" s="122"/>
      <c r="F800" s="126"/>
      <c r="G800" s="145" t="n">
        <f aca="false">G799+C800-E800</f>
        <v>0</v>
      </c>
    </row>
    <row r="801" customFormat="false" ht="15" hidden="false" customHeight="false" outlineLevel="0" collapsed="false">
      <c r="A801" s="125"/>
      <c r="B801" s="126"/>
      <c r="C801" s="122"/>
      <c r="D801" s="127"/>
      <c r="E801" s="122"/>
      <c r="F801" s="126"/>
      <c r="G801" s="145" t="n">
        <f aca="false">G800+C801-E801</f>
        <v>0</v>
      </c>
    </row>
    <row r="802" customFormat="false" ht="15" hidden="false" customHeight="false" outlineLevel="0" collapsed="false">
      <c r="A802" s="125"/>
      <c r="B802" s="126"/>
      <c r="C802" s="122"/>
      <c r="D802" s="127"/>
      <c r="E802" s="122"/>
      <c r="F802" s="126"/>
      <c r="G802" s="145" t="n">
        <f aca="false">G801+C802-E802</f>
        <v>0</v>
      </c>
    </row>
    <row r="803" customFormat="false" ht="15" hidden="false" customHeight="false" outlineLevel="0" collapsed="false">
      <c r="A803" s="125"/>
      <c r="B803" s="126"/>
      <c r="C803" s="122"/>
      <c r="D803" s="127"/>
      <c r="E803" s="122"/>
      <c r="F803" s="126"/>
      <c r="G803" s="145" t="n">
        <f aca="false">G802+C803-E803</f>
        <v>0</v>
      </c>
    </row>
    <row r="804" customFormat="false" ht="15" hidden="false" customHeight="false" outlineLevel="0" collapsed="false">
      <c r="A804" s="125"/>
      <c r="B804" s="126"/>
      <c r="C804" s="122"/>
      <c r="D804" s="127"/>
      <c r="E804" s="122"/>
      <c r="F804" s="126"/>
      <c r="G804" s="145" t="n">
        <f aca="false">G803+C804-E804</f>
        <v>0</v>
      </c>
    </row>
    <row r="805" customFormat="false" ht="15" hidden="false" customHeight="false" outlineLevel="0" collapsed="false">
      <c r="A805" s="125"/>
      <c r="B805" s="126"/>
      <c r="C805" s="122"/>
      <c r="D805" s="127"/>
      <c r="E805" s="122"/>
      <c r="F805" s="126"/>
      <c r="G805" s="145" t="n">
        <f aca="false">G804+C805-E805</f>
        <v>0</v>
      </c>
    </row>
    <row r="806" customFormat="false" ht="15" hidden="false" customHeight="false" outlineLevel="0" collapsed="false">
      <c r="A806" s="125"/>
      <c r="B806" s="126"/>
      <c r="C806" s="122"/>
      <c r="D806" s="127"/>
      <c r="E806" s="122"/>
      <c r="F806" s="126"/>
      <c r="G806" s="145" t="n">
        <f aca="false">G805+C806-E806</f>
        <v>0</v>
      </c>
    </row>
    <row r="807" customFormat="false" ht="15" hidden="false" customHeight="false" outlineLevel="0" collapsed="false">
      <c r="A807" s="125"/>
      <c r="B807" s="126"/>
      <c r="C807" s="122"/>
      <c r="D807" s="127"/>
      <c r="E807" s="122"/>
      <c r="F807" s="126"/>
      <c r="G807" s="145" t="n">
        <f aca="false">G806+C807-E807</f>
        <v>0</v>
      </c>
    </row>
    <row r="808" customFormat="false" ht="15" hidden="false" customHeight="false" outlineLevel="0" collapsed="false">
      <c r="A808" s="125"/>
      <c r="B808" s="126"/>
      <c r="C808" s="122"/>
      <c r="D808" s="127"/>
      <c r="E808" s="122"/>
      <c r="F808" s="126"/>
      <c r="G808" s="145" t="n">
        <f aca="false">G807+C808-E808</f>
        <v>0</v>
      </c>
    </row>
    <row r="809" customFormat="false" ht="15" hidden="false" customHeight="false" outlineLevel="0" collapsed="false">
      <c r="A809" s="125"/>
      <c r="B809" s="126"/>
      <c r="C809" s="122"/>
      <c r="D809" s="127"/>
      <c r="E809" s="122"/>
      <c r="F809" s="126"/>
      <c r="G809" s="145" t="n">
        <f aca="false">G808+C809-E809</f>
        <v>0</v>
      </c>
    </row>
    <row r="810" customFormat="false" ht="15" hidden="false" customHeight="false" outlineLevel="0" collapsed="false">
      <c r="A810" s="125"/>
      <c r="B810" s="126"/>
      <c r="C810" s="122"/>
      <c r="D810" s="127"/>
      <c r="E810" s="122"/>
      <c r="F810" s="126"/>
      <c r="G810" s="145" t="n">
        <f aca="false">G809+C810-E810</f>
        <v>0</v>
      </c>
    </row>
    <row r="811" customFormat="false" ht="15" hidden="false" customHeight="false" outlineLevel="0" collapsed="false">
      <c r="A811" s="125"/>
      <c r="B811" s="126"/>
      <c r="C811" s="122"/>
      <c r="D811" s="127"/>
      <c r="E811" s="122"/>
      <c r="F811" s="126"/>
      <c r="G811" s="145" t="n">
        <f aca="false">G810+C811-E811</f>
        <v>0</v>
      </c>
    </row>
    <row r="812" customFormat="false" ht="15" hidden="false" customHeight="false" outlineLevel="0" collapsed="false">
      <c r="A812" s="125"/>
      <c r="B812" s="126"/>
      <c r="C812" s="122"/>
      <c r="D812" s="127"/>
      <c r="E812" s="122"/>
      <c r="F812" s="126"/>
      <c r="G812" s="145" t="n">
        <f aca="false">G811+C812-E812</f>
        <v>0</v>
      </c>
    </row>
    <row r="813" customFormat="false" ht="15" hidden="false" customHeight="false" outlineLevel="0" collapsed="false">
      <c r="A813" s="125"/>
      <c r="B813" s="126"/>
      <c r="C813" s="122"/>
      <c r="D813" s="127"/>
      <c r="E813" s="122"/>
      <c r="F813" s="126"/>
      <c r="G813" s="145" t="n">
        <f aca="false">G812+C813-E813</f>
        <v>0</v>
      </c>
    </row>
    <row r="814" customFormat="false" ht="15" hidden="false" customHeight="false" outlineLevel="0" collapsed="false">
      <c r="A814" s="125"/>
      <c r="B814" s="126"/>
      <c r="C814" s="122"/>
      <c r="D814" s="127"/>
      <c r="E814" s="122"/>
      <c r="F814" s="126"/>
      <c r="G814" s="145" t="n">
        <f aca="false">G813+C814-E814</f>
        <v>0</v>
      </c>
    </row>
    <row r="815" customFormat="false" ht="15" hidden="false" customHeight="false" outlineLevel="0" collapsed="false">
      <c r="A815" s="125"/>
      <c r="B815" s="126"/>
      <c r="C815" s="122"/>
      <c r="D815" s="127"/>
      <c r="E815" s="122"/>
      <c r="F815" s="126"/>
      <c r="G815" s="145" t="n">
        <f aca="false">G814+C815-E815</f>
        <v>0</v>
      </c>
    </row>
    <row r="816" customFormat="false" ht="15" hidden="false" customHeight="false" outlineLevel="0" collapsed="false">
      <c r="A816" s="125"/>
      <c r="B816" s="126"/>
      <c r="C816" s="122"/>
      <c r="D816" s="127"/>
      <c r="E816" s="122"/>
      <c r="F816" s="126"/>
      <c r="G816" s="145" t="n">
        <f aca="false">G815+C816-E816</f>
        <v>0</v>
      </c>
    </row>
    <row r="817" customFormat="false" ht="15" hidden="false" customHeight="false" outlineLevel="0" collapsed="false">
      <c r="A817" s="125"/>
      <c r="B817" s="126"/>
      <c r="C817" s="122"/>
      <c r="D817" s="127"/>
      <c r="E817" s="122"/>
      <c r="F817" s="126"/>
      <c r="G817" s="145" t="n">
        <f aca="false">G816+C817-E817</f>
        <v>0</v>
      </c>
    </row>
    <row r="818" customFormat="false" ht="15" hidden="false" customHeight="false" outlineLevel="0" collapsed="false">
      <c r="A818" s="125"/>
      <c r="B818" s="126"/>
      <c r="C818" s="122"/>
      <c r="D818" s="127"/>
      <c r="E818" s="122"/>
      <c r="F818" s="126"/>
      <c r="G818" s="145" t="n">
        <f aca="false">G817+C818-E818</f>
        <v>0</v>
      </c>
    </row>
    <row r="819" customFormat="false" ht="15" hidden="false" customHeight="false" outlineLevel="0" collapsed="false">
      <c r="A819" s="125"/>
      <c r="B819" s="126"/>
      <c r="C819" s="122"/>
      <c r="D819" s="127"/>
      <c r="E819" s="122"/>
      <c r="F819" s="126"/>
      <c r="G819" s="145" t="n">
        <f aca="false">G818+C819-E819</f>
        <v>0</v>
      </c>
    </row>
    <row r="820" customFormat="false" ht="15" hidden="false" customHeight="false" outlineLevel="0" collapsed="false">
      <c r="A820" s="125"/>
      <c r="B820" s="126"/>
      <c r="C820" s="122"/>
      <c r="D820" s="127"/>
      <c r="E820" s="122"/>
      <c r="F820" s="126"/>
      <c r="G820" s="145" t="n">
        <f aca="false">G819+C820-E820</f>
        <v>0</v>
      </c>
    </row>
    <row r="821" customFormat="false" ht="15" hidden="false" customHeight="false" outlineLevel="0" collapsed="false">
      <c r="A821" s="125"/>
      <c r="B821" s="126"/>
      <c r="C821" s="122"/>
      <c r="D821" s="127"/>
      <c r="E821" s="122"/>
      <c r="F821" s="126"/>
      <c r="G821" s="145" t="n">
        <f aca="false">G820+C821-E821</f>
        <v>0</v>
      </c>
    </row>
    <row r="822" customFormat="false" ht="15" hidden="false" customHeight="false" outlineLevel="0" collapsed="false">
      <c r="A822" s="125"/>
      <c r="B822" s="126"/>
      <c r="C822" s="122"/>
      <c r="D822" s="127"/>
      <c r="E822" s="122"/>
      <c r="F822" s="126"/>
      <c r="G822" s="145" t="n">
        <f aca="false">G821+C822-E822</f>
        <v>0</v>
      </c>
    </row>
    <row r="823" customFormat="false" ht="15" hidden="false" customHeight="false" outlineLevel="0" collapsed="false">
      <c r="A823" s="125"/>
      <c r="B823" s="126"/>
      <c r="C823" s="122"/>
      <c r="D823" s="127"/>
      <c r="E823" s="122"/>
      <c r="F823" s="126"/>
      <c r="G823" s="145" t="n">
        <f aca="false">G822+C823-E823</f>
        <v>0</v>
      </c>
    </row>
    <row r="824" customFormat="false" ht="15" hidden="false" customHeight="false" outlineLevel="0" collapsed="false">
      <c r="A824" s="125"/>
      <c r="B824" s="126"/>
      <c r="C824" s="122"/>
      <c r="D824" s="127"/>
      <c r="E824" s="122"/>
      <c r="F824" s="126"/>
      <c r="G824" s="145" t="n">
        <f aca="false">G823+C824-E824</f>
        <v>0</v>
      </c>
    </row>
    <row r="825" customFormat="false" ht="15" hidden="false" customHeight="false" outlineLevel="0" collapsed="false">
      <c r="A825" s="125"/>
      <c r="B825" s="126"/>
      <c r="C825" s="122"/>
      <c r="D825" s="127"/>
      <c r="E825" s="122"/>
      <c r="F825" s="126"/>
      <c r="G825" s="145" t="n">
        <f aca="false">G824+C825-E825</f>
        <v>0</v>
      </c>
    </row>
    <row r="826" customFormat="false" ht="15" hidden="false" customHeight="false" outlineLevel="0" collapsed="false">
      <c r="A826" s="125"/>
      <c r="B826" s="126"/>
      <c r="C826" s="122"/>
      <c r="D826" s="127"/>
      <c r="E826" s="122"/>
      <c r="F826" s="126"/>
      <c r="G826" s="145" t="n">
        <f aca="false">G825+C826-E826</f>
        <v>0</v>
      </c>
    </row>
    <row r="827" customFormat="false" ht="15" hidden="false" customHeight="false" outlineLevel="0" collapsed="false">
      <c r="A827" s="125"/>
      <c r="B827" s="126"/>
      <c r="C827" s="122"/>
      <c r="D827" s="127"/>
      <c r="E827" s="122"/>
      <c r="F827" s="126"/>
      <c r="G827" s="145" t="n">
        <f aca="false">G826+C827-E827</f>
        <v>0</v>
      </c>
    </row>
    <row r="828" customFormat="false" ht="15" hidden="false" customHeight="false" outlineLevel="0" collapsed="false">
      <c r="A828" s="125"/>
      <c r="B828" s="126"/>
      <c r="C828" s="122"/>
      <c r="D828" s="127"/>
      <c r="E828" s="122"/>
      <c r="F828" s="126"/>
      <c r="G828" s="145" t="n">
        <f aca="false">G827+C828-E828</f>
        <v>0</v>
      </c>
    </row>
    <row r="829" customFormat="false" ht="15" hidden="false" customHeight="false" outlineLevel="0" collapsed="false">
      <c r="A829" s="125"/>
      <c r="B829" s="126"/>
      <c r="C829" s="122"/>
      <c r="D829" s="127"/>
      <c r="E829" s="122"/>
      <c r="F829" s="126"/>
      <c r="G829" s="145" t="n">
        <f aca="false">G828+C829-E829</f>
        <v>0</v>
      </c>
    </row>
    <row r="830" customFormat="false" ht="15" hidden="false" customHeight="false" outlineLevel="0" collapsed="false">
      <c r="A830" s="125"/>
      <c r="B830" s="126"/>
      <c r="C830" s="122"/>
      <c r="D830" s="127"/>
      <c r="E830" s="122"/>
      <c r="F830" s="126"/>
      <c r="G830" s="145" t="n">
        <f aca="false">G829+C830-E830</f>
        <v>0</v>
      </c>
    </row>
    <row r="831" customFormat="false" ht="15" hidden="false" customHeight="false" outlineLevel="0" collapsed="false">
      <c r="A831" s="125"/>
      <c r="B831" s="126"/>
      <c r="C831" s="122"/>
      <c r="D831" s="127"/>
      <c r="E831" s="122"/>
      <c r="F831" s="126"/>
      <c r="G831" s="145" t="n">
        <f aca="false">G830+C831-E831</f>
        <v>0</v>
      </c>
    </row>
    <row r="832" customFormat="false" ht="15" hidden="false" customHeight="false" outlineLevel="0" collapsed="false">
      <c r="A832" s="125"/>
      <c r="B832" s="126"/>
      <c r="C832" s="122"/>
      <c r="D832" s="127"/>
      <c r="E832" s="122"/>
      <c r="F832" s="126"/>
      <c r="G832" s="145" t="n">
        <f aca="false">G831+C832-E832</f>
        <v>0</v>
      </c>
    </row>
    <row r="833" customFormat="false" ht="15" hidden="false" customHeight="false" outlineLevel="0" collapsed="false">
      <c r="A833" s="125"/>
      <c r="B833" s="126"/>
      <c r="C833" s="122"/>
      <c r="D833" s="127"/>
      <c r="E833" s="122"/>
      <c r="F833" s="126"/>
      <c r="G833" s="145" t="n">
        <f aca="false">G832+C833-E833</f>
        <v>0</v>
      </c>
    </row>
    <row r="834" customFormat="false" ht="15" hidden="false" customHeight="false" outlineLevel="0" collapsed="false">
      <c r="A834" s="125"/>
      <c r="B834" s="126"/>
      <c r="C834" s="122"/>
      <c r="D834" s="127"/>
      <c r="E834" s="122"/>
      <c r="F834" s="126"/>
      <c r="G834" s="145" t="n">
        <f aca="false">G833+C834-E834</f>
        <v>0</v>
      </c>
    </row>
    <row r="835" customFormat="false" ht="15" hidden="false" customHeight="false" outlineLevel="0" collapsed="false">
      <c r="A835" s="125"/>
      <c r="B835" s="126"/>
      <c r="C835" s="122"/>
      <c r="D835" s="127"/>
      <c r="E835" s="122"/>
      <c r="F835" s="126"/>
      <c r="G835" s="145" t="n">
        <f aca="false">G834+C835-E835</f>
        <v>0</v>
      </c>
    </row>
    <row r="836" customFormat="false" ht="15" hidden="false" customHeight="false" outlineLevel="0" collapsed="false">
      <c r="A836" s="125"/>
      <c r="B836" s="126"/>
      <c r="C836" s="122"/>
      <c r="D836" s="127"/>
      <c r="E836" s="122"/>
      <c r="F836" s="126"/>
      <c r="G836" s="145" t="n">
        <f aca="false">G835+C836-E836</f>
        <v>0</v>
      </c>
    </row>
    <row r="837" customFormat="false" ht="15" hidden="false" customHeight="false" outlineLevel="0" collapsed="false">
      <c r="A837" s="125"/>
      <c r="B837" s="126"/>
      <c r="C837" s="122"/>
      <c r="D837" s="127"/>
      <c r="E837" s="122"/>
      <c r="F837" s="126"/>
      <c r="G837" s="145" t="n">
        <f aca="false">G836+C837-E837</f>
        <v>0</v>
      </c>
    </row>
    <row r="838" customFormat="false" ht="15" hidden="false" customHeight="false" outlineLevel="0" collapsed="false">
      <c r="A838" s="125"/>
      <c r="B838" s="126"/>
      <c r="C838" s="122"/>
      <c r="D838" s="127"/>
      <c r="E838" s="122"/>
      <c r="F838" s="126"/>
      <c r="G838" s="145" t="n">
        <f aca="false">G837+C838-E838</f>
        <v>0</v>
      </c>
    </row>
    <row r="839" customFormat="false" ht="15" hidden="false" customHeight="false" outlineLevel="0" collapsed="false">
      <c r="A839" s="125"/>
      <c r="B839" s="126"/>
      <c r="C839" s="122"/>
      <c r="D839" s="127"/>
      <c r="E839" s="122"/>
      <c r="F839" s="126"/>
      <c r="G839" s="145" t="n">
        <f aca="false">G838+C839-E839</f>
        <v>0</v>
      </c>
    </row>
    <row r="840" customFormat="false" ht="15" hidden="false" customHeight="false" outlineLevel="0" collapsed="false">
      <c r="A840" s="125"/>
      <c r="B840" s="126"/>
      <c r="C840" s="122"/>
      <c r="D840" s="127"/>
      <c r="E840" s="122"/>
      <c r="F840" s="126"/>
      <c r="G840" s="145" t="n">
        <f aca="false">G839+C840-E840</f>
        <v>0</v>
      </c>
    </row>
    <row r="841" customFormat="false" ht="15" hidden="false" customHeight="false" outlineLevel="0" collapsed="false">
      <c r="A841" s="125"/>
      <c r="B841" s="126"/>
      <c r="C841" s="122"/>
      <c r="D841" s="127"/>
      <c r="E841" s="122"/>
      <c r="F841" s="126"/>
      <c r="G841" s="145" t="n">
        <f aca="false">G840+C841-E841</f>
        <v>0</v>
      </c>
    </row>
    <row r="842" customFormat="false" ht="15" hidden="false" customHeight="false" outlineLevel="0" collapsed="false">
      <c r="A842" s="125"/>
      <c r="B842" s="126"/>
      <c r="C842" s="122"/>
      <c r="D842" s="127"/>
      <c r="E842" s="122"/>
      <c r="F842" s="126"/>
      <c r="G842" s="145" t="n">
        <f aca="false">G841+C842-E842</f>
        <v>0</v>
      </c>
    </row>
    <row r="843" customFormat="false" ht="15" hidden="false" customHeight="false" outlineLevel="0" collapsed="false">
      <c r="A843" s="125"/>
      <c r="B843" s="126"/>
      <c r="C843" s="122"/>
      <c r="D843" s="127"/>
      <c r="E843" s="122"/>
      <c r="F843" s="126"/>
      <c r="G843" s="145" t="n">
        <f aca="false">G842+C843-E843</f>
        <v>0</v>
      </c>
    </row>
    <row r="844" customFormat="false" ht="15" hidden="false" customHeight="false" outlineLevel="0" collapsed="false">
      <c r="A844" s="125"/>
      <c r="B844" s="126"/>
      <c r="C844" s="122"/>
      <c r="D844" s="127"/>
      <c r="E844" s="122"/>
      <c r="F844" s="126"/>
      <c r="G844" s="145" t="n">
        <f aca="false">G843+C844-E844</f>
        <v>0</v>
      </c>
    </row>
    <row r="845" customFormat="false" ht="15" hidden="false" customHeight="false" outlineLevel="0" collapsed="false">
      <c r="A845" s="125"/>
      <c r="B845" s="126"/>
      <c r="C845" s="122"/>
      <c r="D845" s="127"/>
      <c r="E845" s="122"/>
      <c r="F845" s="126"/>
      <c r="G845" s="145" t="n">
        <f aca="false">G844+C845-E845</f>
        <v>0</v>
      </c>
    </row>
    <row r="846" customFormat="false" ht="15" hidden="false" customHeight="false" outlineLevel="0" collapsed="false">
      <c r="A846" s="125"/>
      <c r="B846" s="126"/>
      <c r="C846" s="122"/>
      <c r="D846" s="127"/>
      <c r="E846" s="122"/>
      <c r="F846" s="126"/>
      <c r="G846" s="145" t="n">
        <f aca="false">G845+C846-E846</f>
        <v>0</v>
      </c>
    </row>
    <row r="847" customFormat="false" ht="15" hidden="false" customHeight="false" outlineLevel="0" collapsed="false">
      <c r="A847" s="125"/>
      <c r="B847" s="126"/>
      <c r="C847" s="122"/>
      <c r="D847" s="127"/>
      <c r="E847" s="122"/>
      <c r="F847" s="126"/>
      <c r="G847" s="145" t="n">
        <f aca="false">G846+C847-E847</f>
        <v>0</v>
      </c>
    </row>
    <row r="848" customFormat="false" ht="15" hidden="false" customHeight="false" outlineLevel="0" collapsed="false">
      <c r="A848" s="125"/>
      <c r="B848" s="126"/>
      <c r="C848" s="122"/>
      <c r="D848" s="127"/>
      <c r="E848" s="122"/>
      <c r="F848" s="126"/>
      <c r="G848" s="145" t="n">
        <f aca="false">G847+C848-E848</f>
        <v>0</v>
      </c>
    </row>
    <row r="849" customFormat="false" ht="15" hidden="false" customHeight="false" outlineLevel="0" collapsed="false">
      <c r="A849" s="125"/>
      <c r="B849" s="126"/>
      <c r="C849" s="122"/>
      <c r="D849" s="127"/>
      <c r="E849" s="122"/>
      <c r="F849" s="126"/>
      <c r="G849" s="145" t="n">
        <f aca="false">G848+C849-E849</f>
        <v>0</v>
      </c>
    </row>
    <row r="850" customFormat="false" ht="15" hidden="false" customHeight="false" outlineLevel="0" collapsed="false">
      <c r="A850" s="125"/>
      <c r="B850" s="126"/>
      <c r="C850" s="122"/>
      <c r="D850" s="127"/>
      <c r="E850" s="122"/>
      <c r="F850" s="126"/>
      <c r="G850" s="145" t="n">
        <f aca="false">G849+C850-E850</f>
        <v>0</v>
      </c>
    </row>
    <row r="851" customFormat="false" ht="15" hidden="false" customHeight="false" outlineLevel="0" collapsed="false">
      <c r="A851" s="125"/>
      <c r="B851" s="126"/>
      <c r="C851" s="122"/>
      <c r="D851" s="127"/>
      <c r="E851" s="122"/>
      <c r="F851" s="126"/>
      <c r="G851" s="145" t="n">
        <f aca="false">G850+C851-E851</f>
        <v>0</v>
      </c>
    </row>
    <row r="852" customFormat="false" ht="15" hidden="false" customHeight="false" outlineLevel="0" collapsed="false">
      <c r="A852" s="125"/>
      <c r="B852" s="126"/>
      <c r="C852" s="122"/>
      <c r="D852" s="127"/>
      <c r="E852" s="122"/>
      <c r="F852" s="126"/>
      <c r="G852" s="145" t="n">
        <f aca="false">G851+C852-E852</f>
        <v>0</v>
      </c>
    </row>
    <row r="853" customFormat="false" ht="15" hidden="false" customHeight="false" outlineLevel="0" collapsed="false">
      <c r="A853" s="125"/>
      <c r="B853" s="126"/>
      <c r="C853" s="122"/>
      <c r="D853" s="127"/>
      <c r="E853" s="122"/>
      <c r="F853" s="126"/>
      <c r="G853" s="145" t="n">
        <f aca="false">G852+C853-E853</f>
        <v>0</v>
      </c>
    </row>
    <row r="854" customFormat="false" ht="15" hidden="false" customHeight="false" outlineLevel="0" collapsed="false">
      <c r="A854" s="125"/>
      <c r="B854" s="126"/>
      <c r="C854" s="122"/>
      <c r="D854" s="127"/>
      <c r="E854" s="122"/>
      <c r="F854" s="126"/>
      <c r="G854" s="145" t="n">
        <f aca="false">G853+C854-E854</f>
        <v>0</v>
      </c>
    </row>
    <row r="855" customFormat="false" ht="15" hidden="false" customHeight="false" outlineLevel="0" collapsed="false">
      <c r="A855" s="125"/>
      <c r="B855" s="126"/>
      <c r="C855" s="122"/>
      <c r="D855" s="127"/>
      <c r="E855" s="122"/>
      <c r="F855" s="126"/>
      <c r="G855" s="145" t="n">
        <f aca="false">G854+C855-E855</f>
        <v>0</v>
      </c>
    </row>
    <row r="856" customFormat="false" ht="15" hidden="false" customHeight="false" outlineLevel="0" collapsed="false">
      <c r="A856" s="125"/>
      <c r="B856" s="126"/>
      <c r="C856" s="122"/>
      <c r="D856" s="127"/>
      <c r="E856" s="122"/>
      <c r="F856" s="126"/>
      <c r="G856" s="145" t="n">
        <f aca="false">G855+C856-E856</f>
        <v>0</v>
      </c>
    </row>
    <row r="857" customFormat="false" ht="15" hidden="false" customHeight="false" outlineLevel="0" collapsed="false">
      <c r="A857" s="125"/>
      <c r="B857" s="126"/>
      <c r="C857" s="122"/>
      <c r="D857" s="127"/>
      <c r="E857" s="122"/>
      <c r="F857" s="126"/>
      <c r="G857" s="145" t="n">
        <f aca="false">G856+C857-E857</f>
        <v>0</v>
      </c>
    </row>
    <row r="858" customFormat="false" ht="15" hidden="false" customHeight="false" outlineLevel="0" collapsed="false">
      <c r="A858" s="125"/>
      <c r="B858" s="126"/>
      <c r="C858" s="122"/>
      <c r="D858" s="127"/>
      <c r="E858" s="122"/>
      <c r="F858" s="126"/>
      <c r="G858" s="145" t="n">
        <f aca="false">G857+C858-E858</f>
        <v>0</v>
      </c>
    </row>
    <row r="859" customFormat="false" ht="15" hidden="false" customHeight="false" outlineLevel="0" collapsed="false">
      <c r="A859" s="125"/>
      <c r="B859" s="126"/>
      <c r="C859" s="122"/>
      <c r="D859" s="127"/>
      <c r="E859" s="122"/>
      <c r="F859" s="126"/>
      <c r="G859" s="145" t="n">
        <f aca="false">G858+C859-E859</f>
        <v>0</v>
      </c>
    </row>
    <row r="860" customFormat="false" ht="15" hidden="false" customHeight="false" outlineLevel="0" collapsed="false">
      <c r="A860" s="125"/>
      <c r="B860" s="126"/>
      <c r="C860" s="122"/>
      <c r="D860" s="127"/>
      <c r="E860" s="122"/>
      <c r="F860" s="126"/>
      <c r="G860" s="145" t="n">
        <f aca="false">G859+C860-E860</f>
        <v>0</v>
      </c>
    </row>
    <row r="861" customFormat="false" ht="15" hidden="false" customHeight="false" outlineLevel="0" collapsed="false">
      <c r="A861" s="125"/>
      <c r="B861" s="126"/>
      <c r="C861" s="122"/>
      <c r="D861" s="127"/>
      <c r="E861" s="122"/>
      <c r="F861" s="126"/>
      <c r="G861" s="145" t="n">
        <f aca="false">G860+C861-E861</f>
        <v>0</v>
      </c>
    </row>
    <row r="862" customFormat="false" ht="15" hidden="false" customHeight="false" outlineLevel="0" collapsed="false">
      <c r="A862" s="125"/>
      <c r="B862" s="126"/>
      <c r="C862" s="122"/>
      <c r="D862" s="127"/>
      <c r="E862" s="122"/>
      <c r="F862" s="126"/>
      <c r="G862" s="145" t="n">
        <f aca="false">G861+C862-E862</f>
        <v>0</v>
      </c>
    </row>
    <row r="863" customFormat="false" ht="15" hidden="false" customHeight="false" outlineLevel="0" collapsed="false">
      <c r="A863" s="125"/>
      <c r="B863" s="126"/>
      <c r="C863" s="122"/>
      <c r="D863" s="127"/>
      <c r="E863" s="122"/>
      <c r="F863" s="126"/>
      <c r="G863" s="145" t="n">
        <f aca="false">G862+C863-E863</f>
        <v>0</v>
      </c>
    </row>
    <row r="864" customFormat="false" ht="15" hidden="false" customHeight="false" outlineLevel="0" collapsed="false">
      <c r="A864" s="125"/>
      <c r="B864" s="126"/>
      <c r="C864" s="122"/>
      <c r="D864" s="127"/>
      <c r="E864" s="122"/>
      <c r="F864" s="126"/>
      <c r="G864" s="145" t="n">
        <f aca="false">G863+C864-E864</f>
        <v>0</v>
      </c>
    </row>
    <row r="865" customFormat="false" ht="15" hidden="false" customHeight="false" outlineLevel="0" collapsed="false">
      <c r="A865" s="125"/>
      <c r="B865" s="126"/>
      <c r="C865" s="122"/>
      <c r="D865" s="127"/>
      <c r="E865" s="122"/>
      <c r="F865" s="126"/>
      <c r="G865" s="145" t="n">
        <f aca="false">G864+C865-E865</f>
        <v>0</v>
      </c>
    </row>
    <row r="866" customFormat="false" ht="15" hidden="false" customHeight="false" outlineLevel="0" collapsed="false">
      <c r="A866" s="125"/>
      <c r="B866" s="126"/>
      <c r="C866" s="122"/>
      <c r="D866" s="127"/>
      <c r="E866" s="122"/>
      <c r="F866" s="126"/>
      <c r="G866" s="145" t="n">
        <f aca="false">G865+C866-E866</f>
        <v>0</v>
      </c>
    </row>
    <row r="867" customFormat="false" ht="15" hidden="false" customHeight="false" outlineLevel="0" collapsed="false">
      <c r="A867" s="125"/>
      <c r="B867" s="126"/>
      <c r="C867" s="122"/>
      <c r="D867" s="127"/>
      <c r="E867" s="122"/>
      <c r="F867" s="126"/>
      <c r="G867" s="145" t="n">
        <f aca="false">G866+C867-E867</f>
        <v>0</v>
      </c>
    </row>
    <row r="868" customFormat="false" ht="15" hidden="false" customHeight="false" outlineLevel="0" collapsed="false">
      <c r="A868" s="125"/>
      <c r="B868" s="126"/>
      <c r="C868" s="122"/>
      <c r="D868" s="127"/>
      <c r="E868" s="122"/>
      <c r="F868" s="126"/>
      <c r="G868" s="145" t="n">
        <f aca="false">G867+C868-E868</f>
        <v>0</v>
      </c>
    </row>
    <row r="869" customFormat="false" ht="15" hidden="false" customHeight="false" outlineLevel="0" collapsed="false">
      <c r="A869" s="125"/>
      <c r="B869" s="126"/>
      <c r="C869" s="122"/>
      <c r="D869" s="127"/>
      <c r="E869" s="122"/>
      <c r="F869" s="126"/>
      <c r="G869" s="145" t="n">
        <f aca="false">G868+C869-E869</f>
        <v>0</v>
      </c>
    </row>
    <row r="870" customFormat="false" ht="15" hidden="false" customHeight="false" outlineLevel="0" collapsed="false">
      <c r="A870" s="125"/>
      <c r="B870" s="126"/>
      <c r="C870" s="122"/>
      <c r="D870" s="127"/>
      <c r="E870" s="122"/>
      <c r="F870" s="126"/>
      <c r="G870" s="145" t="n">
        <f aca="false">G869+C870-E870</f>
        <v>0</v>
      </c>
    </row>
    <row r="871" customFormat="false" ht="15" hidden="false" customHeight="false" outlineLevel="0" collapsed="false">
      <c r="A871" s="125"/>
      <c r="B871" s="126"/>
      <c r="C871" s="122"/>
      <c r="D871" s="127"/>
      <c r="E871" s="122"/>
      <c r="F871" s="126"/>
      <c r="G871" s="145" t="n">
        <f aca="false">G870+C871-E871</f>
        <v>0</v>
      </c>
    </row>
    <row r="872" customFormat="false" ht="15" hidden="false" customHeight="false" outlineLevel="0" collapsed="false">
      <c r="A872" s="125"/>
      <c r="B872" s="126"/>
      <c r="C872" s="122"/>
      <c r="D872" s="127"/>
      <c r="E872" s="122"/>
      <c r="F872" s="126"/>
      <c r="G872" s="145" t="n">
        <f aca="false">G871+C872-E872</f>
        <v>0</v>
      </c>
    </row>
    <row r="873" customFormat="false" ht="15" hidden="false" customHeight="false" outlineLevel="0" collapsed="false">
      <c r="A873" s="125"/>
      <c r="B873" s="126"/>
      <c r="C873" s="122"/>
      <c r="D873" s="127"/>
      <c r="E873" s="122"/>
      <c r="F873" s="126"/>
      <c r="G873" s="145" t="n">
        <f aca="false">G872+C873-E873</f>
        <v>0</v>
      </c>
    </row>
    <row r="874" customFormat="false" ht="15" hidden="false" customHeight="false" outlineLevel="0" collapsed="false">
      <c r="A874" s="125"/>
      <c r="B874" s="126"/>
      <c r="C874" s="122"/>
      <c r="D874" s="127"/>
      <c r="E874" s="122"/>
      <c r="F874" s="126"/>
      <c r="G874" s="145" t="n">
        <f aca="false">G873+C874-E874</f>
        <v>0</v>
      </c>
    </row>
    <row r="875" customFormat="false" ht="15" hidden="false" customHeight="false" outlineLevel="0" collapsed="false">
      <c r="A875" s="125"/>
      <c r="B875" s="126"/>
      <c r="C875" s="122"/>
      <c r="D875" s="127"/>
      <c r="E875" s="122"/>
      <c r="F875" s="126"/>
      <c r="G875" s="145" t="n">
        <f aca="false">G874+C875-E875</f>
        <v>0</v>
      </c>
    </row>
    <row r="876" customFormat="false" ht="15" hidden="false" customHeight="false" outlineLevel="0" collapsed="false">
      <c r="A876" s="125"/>
      <c r="B876" s="126"/>
      <c r="C876" s="122"/>
      <c r="D876" s="127"/>
      <c r="E876" s="122"/>
      <c r="F876" s="126"/>
      <c r="G876" s="145" t="n">
        <f aca="false">G875+C876-E876</f>
        <v>0</v>
      </c>
    </row>
    <row r="877" customFormat="false" ht="15" hidden="false" customHeight="false" outlineLevel="0" collapsed="false">
      <c r="A877" s="125"/>
      <c r="B877" s="126"/>
      <c r="C877" s="122"/>
      <c r="D877" s="127"/>
      <c r="E877" s="122"/>
      <c r="F877" s="126"/>
      <c r="G877" s="145" t="n">
        <f aca="false">G876+C877-E877</f>
        <v>0</v>
      </c>
    </row>
    <row r="878" customFormat="false" ht="15" hidden="false" customHeight="false" outlineLevel="0" collapsed="false">
      <c r="A878" s="125"/>
      <c r="B878" s="126"/>
      <c r="C878" s="122"/>
      <c r="D878" s="127"/>
      <c r="E878" s="122"/>
      <c r="F878" s="126"/>
      <c r="G878" s="145" t="n">
        <f aca="false">G877+C878-E878</f>
        <v>0</v>
      </c>
    </row>
    <row r="879" customFormat="false" ht="15" hidden="false" customHeight="false" outlineLevel="0" collapsed="false">
      <c r="A879" s="125"/>
      <c r="B879" s="126"/>
      <c r="C879" s="122"/>
      <c r="D879" s="127"/>
      <c r="E879" s="122"/>
      <c r="F879" s="126"/>
      <c r="G879" s="145" t="n">
        <f aca="false">G878+C879-E879</f>
        <v>0</v>
      </c>
    </row>
    <row r="880" customFormat="false" ht="15" hidden="false" customHeight="false" outlineLevel="0" collapsed="false">
      <c r="A880" s="125"/>
      <c r="B880" s="126"/>
      <c r="C880" s="122"/>
      <c r="D880" s="127"/>
      <c r="E880" s="122"/>
      <c r="F880" s="126"/>
      <c r="G880" s="145" t="n">
        <f aca="false">G879+C880-E880</f>
        <v>0</v>
      </c>
    </row>
    <row r="881" customFormat="false" ht="15" hidden="false" customHeight="false" outlineLevel="0" collapsed="false">
      <c r="A881" s="125"/>
      <c r="B881" s="126"/>
      <c r="C881" s="122"/>
      <c r="D881" s="127"/>
      <c r="E881" s="122"/>
      <c r="F881" s="126"/>
      <c r="G881" s="145" t="n">
        <f aca="false">G880+C881-E881</f>
        <v>0</v>
      </c>
    </row>
    <row r="882" customFormat="false" ht="15" hidden="false" customHeight="false" outlineLevel="0" collapsed="false">
      <c r="A882" s="125"/>
      <c r="B882" s="126"/>
      <c r="C882" s="122"/>
      <c r="D882" s="127"/>
      <c r="E882" s="122"/>
      <c r="F882" s="126"/>
      <c r="G882" s="145" t="n">
        <f aca="false">G881+C882-E882</f>
        <v>0</v>
      </c>
    </row>
    <row r="883" customFormat="false" ht="15" hidden="false" customHeight="false" outlineLevel="0" collapsed="false">
      <c r="A883" s="125"/>
      <c r="B883" s="126"/>
      <c r="C883" s="122"/>
      <c r="D883" s="127"/>
      <c r="E883" s="122"/>
      <c r="F883" s="126"/>
      <c r="G883" s="145" t="n">
        <f aca="false">G882+C883-E883</f>
        <v>0</v>
      </c>
    </row>
    <row r="884" customFormat="false" ht="15" hidden="false" customHeight="false" outlineLevel="0" collapsed="false">
      <c r="A884" s="125"/>
      <c r="B884" s="126"/>
      <c r="C884" s="122"/>
      <c r="D884" s="127"/>
      <c r="E884" s="122"/>
      <c r="F884" s="126"/>
      <c r="G884" s="145" t="n">
        <f aca="false">G883+C884-E884</f>
        <v>0</v>
      </c>
    </row>
    <row r="885" customFormat="false" ht="15" hidden="false" customHeight="false" outlineLevel="0" collapsed="false">
      <c r="A885" s="125"/>
      <c r="B885" s="126"/>
      <c r="C885" s="122"/>
      <c r="D885" s="127"/>
      <c r="E885" s="122"/>
      <c r="F885" s="126"/>
      <c r="G885" s="145" t="n">
        <f aca="false">G884+C885-E885</f>
        <v>0</v>
      </c>
    </row>
    <row r="886" customFormat="false" ht="15" hidden="false" customHeight="false" outlineLevel="0" collapsed="false">
      <c r="A886" s="125"/>
      <c r="B886" s="126"/>
      <c r="C886" s="122"/>
      <c r="D886" s="127"/>
      <c r="E886" s="122"/>
      <c r="F886" s="126"/>
      <c r="G886" s="145" t="n">
        <f aca="false">G885+C886-E886</f>
        <v>0</v>
      </c>
    </row>
    <row r="887" customFormat="false" ht="15" hidden="false" customHeight="false" outlineLevel="0" collapsed="false">
      <c r="A887" s="125"/>
      <c r="B887" s="126"/>
      <c r="C887" s="122"/>
      <c r="D887" s="127"/>
      <c r="E887" s="122"/>
      <c r="F887" s="126"/>
      <c r="G887" s="145" t="n">
        <f aca="false">G886+C887-E887</f>
        <v>0</v>
      </c>
    </row>
    <row r="888" customFormat="false" ht="15" hidden="false" customHeight="false" outlineLevel="0" collapsed="false">
      <c r="A888" s="125"/>
      <c r="B888" s="126"/>
      <c r="C888" s="122"/>
      <c r="D888" s="127"/>
      <c r="E888" s="122"/>
      <c r="F888" s="126"/>
      <c r="G888" s="145" t="n">
        <f aca="false">G887+C888-E888</f>
        <v>0</v>
      </c>
    </row>
    <row r="889" customFormat="false" ht="15" hidden="false" customHeight="false" outlineLevel="0" collapsed="false">
      <c r="A889" s="125"/>
      <c r="B889" s="126"/>
      <c r="C889" s="122"/>
      <c r="D889" s="127"/>
      <c r="E889" s="122"/>
      <c r="F889" s="126"/>
      <c r="G889" s="145" t="n">
        <f aca="false">G888+C889-E889</f>
        <v>0</v>
      </c>
    </row>
    <row r="890" customFormat="false" ht="15" hidden="false" customHeight="false" outlineLevel="0" collapsed="false">
      <c r="A890" s="125"/>
      <c r="B890" s="126"/>
      <c r="C890" s="122"/>
      <c r="D890" s="127"/>
      <c r="E890" s="122"/>
      <c r="F890" s="126"/>
      <c r="G890" s="145" t="n">
        <f aca="false">G889+C890-E890</f>
        <v>0</v>
      </c>
    </row>
    <row r="891" customFormat="false" ht="15" hidden="false" customHeight="false" outlineLevel="0" collapsed="false">
      <c r="A891" s="125"/>
      <c r="B891" s="126"/>
      <c r="C891" s="122"/>
      <c r="D891" s="127"/>
      <c r="E891" s="122"/>
      <c r="F891" s="126"/>
      <c r="G891" s="145" t="n">
        <f aca="false">G890+C891-E891</f>
        <v>0</v>
      </c>
    </row>
    <row r="892" customFormat="false" ht="15" hidden="false" customHeight="false" outlineLevel="0" collapsed="false">
      <c r="A892" s="125"/>
      <c r="B892" s="126"/>
      <c r="C892" s="122"/>
      <c r="D892" s="127"/>
      <c r="E892" s="122"/>
      <c r="F892" s="126"/>
      <c r="G892" s="145" t="n">
        <f aca="false">G891+C892-E892</f>
        <v>0</v>
      </c>
    </row>
    <row r="893" customFormat="false" ht="15" hidden="false" customHeight="false" outlineLevel="0" collapsed="false">
      <c r="A893" s="125"/>
      <c r="B893" s="126"/>
      <c r="C893" s="122"/>
      <c r="D893" s="127"/>
      <c r="E893" s="122"/>
      <c r="F893" s="126"/>
      <c r="G893" s="145" t="n">
        <f aca="false">G892+C893-E893</f>
        <v>0</v>
      </c>
    </row>
    <row r="894" customFormat="false" ht="15" hidden="false" customHeight="false" outlineLevel="0" collapsed="false">
      <c r="A894" s="125"/>
      <c r="B894" s="126"/>
      <c r="C894" s="122"/>
      <c r="D894" s="127"/>
      <c r="E894" s="122"/>
      <c r="F894" s="126"/>
      <c r="G894" s="145" t="n">
        <f aca="false">G893+C894-E894</f>
        <v>0</v>
      </c>
    </row>
    <row r="895" customFormat="false" ht="15" hidden="false" customHeight="false" outlineLevel="0" collapsed="false">
      <c r="A895" s="125"/>
      <c r="B895" s="126"/>
      <c r="C895" s="122"/>
      <c r="D895" s="127"/>
      <c r="E895" s="122"/>
      <c r="F895" s="126"/>
      <c r="G895" s="145" t="n">
        <f aca="false">G894+C895-E895</f>
        <v>0</v>
      </c>
    </row>
    <row r="896" customFormat="false" ht="15" hidden="false" customHeight="false" outlineLevel="0" collapsed="false">
      <c r="A896" s="125"/>
      <c r="B896" s="126"/>
      <c r="C896" s="122"/>
      <c r="D896" s="127"/>
      <c r="E896" s="122"/>
      <c r="F896" s="126"/>
      <c r="G896" s="145" t="n">
        <f aca="false">G895+C896-E896</f>
        <v>0</v>
      </c>
    </row>
    <row r="897" customFormat="false" ht="15" hidden="false" customHeight="false" outlineLevel="0" collapsed="false">
      <c r="A897" s="125"/>
      <c r="B897" s="126"/>
      <c r="C897" s="122"/>
      <c r="D897" s="127"/>
      <c r="E897" s="122"/>
      <c r="F897" s="126"/>
      <c r="G897" s="145" t="n">
        <f aca="false">G896+C897-E897</f>
        <v>0</v>
      </c>
    </row>
    <row r="898" customFormat="false" ht="15" hidden="false" customHeight="false" outlineLevel="0" collapsed="false">
      <c r="A898" s="125"/>
      <c r="B898" s="126"/>
      <c r="C898" s="122"/>
      <c r="D898" s="127"/>
      <c r="E898" s="122"/>
      <c r="F898" s="126"/>
      <c r="G898" s="145" t="n">
        <f aca="false">G897+C898-E898</f>
        <v>0</v>
      </c>
    </row>
    <row r="899" customFormat="false" ht="15" hidden="false" customHeight="false" outlineLevel="0" collapsed="false">
      <c r="A899" s="125"/>
      <c r="B899" s="126"/>
      <c r="C899" s="122"/>
      <c r="D899" s="127"/>
      <c r="E899" s="122"/>
      <c r="F899" s="126"/>
      <c r="G899" s="145" t="n">
        <f aca="false">G898+C899-E899</f>
        <v>0</v>
      </c>
    </row>
    <row r="900" customFormat="false" ht="15" hidden="false" customHeight="false" outlineLevel="0" collapsed="false">
      <c r="A900" s="125"/>
      <c r="B900" s="126"/>
      <c r="C900" s="122"/>
      <c r="D900" s="127"/>
      <c r="E900" s="122"/>
      <c r="F900" s="126"/>
      <c r="G900" s="145" t="n">
        <f aca="false">G899+C900-E900</f>
        <v>0</v>
      </c>
    </row>
    <row r="901" customFormat="false" ht="15" hidden="false" customHeight="false" outlineLevel="0" collapsed="false">
      <c r="A901" s="125"/>
      <c r="B901" s="126"/>
      <c r="C901" s="122"/>
      <c r="D901" s="127"/>
      <c r="E901" s="122"/>
      <c r="F901" s="126"/>
      <c r="G901" s="145" t="n">
        <f aca="false">G900+C901-E901</f>
        <v>0</v>
      </c>
    </row>
    <row r="902" customFormat="false" ht="15" hidden="false" customHeight="false" outlineLevel="0" collapsed="false">
      <c r="A902" s="125"/>
      <c r="B902" s="126"/>
      <c r="C902" s="122"/>
      <c r="D902" s="127"/>
      <c r="E902" s="122"/>
      <c r="F902" s="126"/>
      <c r="G902" s="145" t="n">
        <f aca="false">G901+C902-E902</f>
        <v>0</v>
      </c>
    </row>
    <row r="903" customFormat="false" ht="15" hidden="false" customHeight="false" outlineLevel="0" collapsed="false">
      <c r="A903" s="125"/>
      <c r="B903" s="126"/>
      <c r="C903" s="122"/>
      <c r="D903" s="127"/>
      <c r="E903" s="122"/>
      <c r="F903" s="126"/>
      <c r="G903" s="145" t="n">
        <f aca="false">G902+C903-E903</f>
        <v>0</v>
      </c>
    </row>
    <row r="904" customFormat="false" ht="15" hidden="false" customHeight="false" outlineLevel="0" collapsed="false">
      <c r="A904" s="125"/>
      <c r="B904" s="126"/>
      <c r="C904" s="122"/>
      <c r="D904" s="127"/>
      <c r="E904" s="122"/>
      <c r="F904" s="126"/>
      <c r="G904" s="145" t="n">
        <f aca="false">G903+C904-E904</f>
        <v>0</v>
      </c>
    </row>
    <row r="905" customFormat="false" ht="15" hidden="false" customHeight="false" outlineLevel="0" collapsed="false">
      <c r="A905" s="125"/>
      <c r="B905" s="126"/>
      <c r="C905" s="122"/>
      <c r="D905" s="127"/>
      <c r="E905" s="122"/>
      <c r="F905" s="126"/>
      <c r="G905" s="145" t="n">
        <f aca="false">G904+C905-E905</f>
        <v>0</v>
      </c>
    </row>
    <row r="906" customFormat="false" ht="15" hidden="false" customHeight="false" outlineLevel="0" collapsed="false">
      <c r="A906" s="125"/>
      <c r="B906" s="126"/>
      <c r="C906" s="122"/>
      <c r="D906" s="127"/>
      <c r="E906" s="122"/>
      <c r="F906" s="126"/>
      <c r="G906" s="145" t="n">
        <f aca="false">G905+C906-E906</f>
        <v>0</v>
      </c>
    </row>
    <row r="907" customFormat="false" ht="15" hidden="false" customHeight="false" outlineLevel="0" collapsed="false">
      <c r="A907" s="125"/>
      <c r="B907" s="126"/>
      <c r="C907" s="122"/>
      <c r="D907" s="127"/>
      <c r="E907" s="122"/>
      <c r="F907" s="126"/>
      <c r="G907" s="145" t="n">
        <f aca="false">G906+C907-E907</f>
        <v>0</v>
      </c>
    </row>
    <row r="908" customFormat="false" ht="15" hidden="false" customHeight="false" outlineLevel="0" collapsed="false">
      <c r="A908" s="125"/>
      <c r="B908" s="126"/>
      <c r="C908" s="122"/>
      <c r="D908" s="127"/>
      <c r="E908" s="122"/>
      <c r="F908" s="126"/>
      <c r="G908" s="145" t="n">
        <f aca="false">G907+C908-E908</f>
        <v>0</v>
      </c>
    </row>
    <row r="909" customFormat="false" ht="15" hidden="false" customHeight="false" outlineLevel="0" collapsed="false">
      <c r="A909" s="125"/>
      <c r="B909" s="126"/>
      <c r="C909" s="122"/>
      <c r="D909" s="127"/>
      <c r="E909" s="122"/>
      <c r="F909" s="126"/>
      <c r="G909" s="145" t="n">
        <f aca="false">G908+C909-E909</f>
        <v>0</v>
      </c>
    </row>
    <row r="910" customFormat="false" ht="15" hidden="false" customHeight="false" outlineLevel="0" collapsed="false">
      <c r="A910" s="125"/>
      <c r="B910" s="126"/>
      <c r="C910" s="122"/>
      <c r="D910" s="127"/>
      <c r="E910" s="122"/>
      <c r="F910" s="126"/>
      <c r="G910" s="145" t="n">
        <f aca="false">G909+C910-E910</f>
        <v>0</v>
      </c>
    </row>
    <row r="911" customFormat="false" ht="15" hidden="false" customHeight="false" outlineLevel="0" collapsed="false">
      <c r="A911" s="125"/>
      <c r="B911" s="126"/>
      <c r="C911" s="122"/>
      <c r="D911" s="127"/>
      <c r="E911" s="122"/>
      <c r="F911" s="126"/>
      <c r="G911" s="145" t="n">
        <f aca="false">G910+C911-E911</f>
        <v>0</v>
      </c>
    </row>
    <row r="912" customFormat="false" ht="15" hidden="false" customHeight="false" outlineLevel="0" collapsed="false">
      <c r="A912" s="125"/>
      <c r="B912" s="126"/>
      <c r="C912" s="122"/>
      <c r="D912" s="127"/>
      <c r="E912" s="122"/>
      <c r="F912" s="126"/>
      <c r="G912" s="145" t="n">
        <f aca="false">G911+C912-E912</f>
        <v>0</v>
      </c>
    </row>
    <row r="913" customFormat="false" ht="15" hidden="false" customHeight="false" outlineLevel="0" collapsed="false">
      <c r="A913" s="125"/>
      <c r="B913" s="126"/>
      <c r="C913" s="122"/>
      <c r="D913" s="127"/>
      <c r="E913" s="122"/>
      <c r="F913" s="126"/>
      <c r="G913" s="145" t="n">
        <f aca="false">G912+C913-E913</f>
        <v>0</v>
      </c>
    </row>
    <row r="914" customFormat="false" ht="15" hidden="false" customHeight="false" outlineLevel="0" collapsed="false">
      <c r="A914" s="125"/>
      <c r="B914" s="126"/>
      <c r="C914" s="122"/>
      <c r="D914" s="127"/>
      <c r="E914" s="122"/>
      <c r="F914" s="126"/>
      <c r="G914" s="145" t="n">
        <f aca="false">G913+C914-E914</f>
        <v>0</v>
      </c>
    </row>
    <row r="915" customFormat="false" ht="15" hidden="false" customHeight="false" outlineLevel="0" collapsed="false">
      <c r="A915" s="125"/>
      <c r="B915" s="126"/>
      <c r="C915" s="122"/>
      <c r="D915" s="127"/>
      <c r="E915" s="122"/>
      <c r="F915" s="126"/>
      <c r="G915" s="145" t="n">
        <f aca="false">G914+C915-E915</f>
        <v>0</v>
      </c>
    </row>
    <row r="916" customFormat="false" ht="15" hidden="false" customHeight="false" outlineLevel="0" collapsed="false">
      <c r="A916" s="125"/>
      <c r="B916" s="126"/>
      <c r="C916" s="122"/>
      <c r="D916" s="127"/>
      <c r="E916" s="122"/>
      <c r="F916" s="126"/>
      <c r="G916" s="145" t="n">
        <f aca="false">G915+C916-E916</f>
        <v>0</v>
      </c>
    </row>
    <row r="917" customFormat="false" ht="15" hidden="false" customHeight="false" outlineLevel="0" collapsed="false">
      <c r="A917" s="125"/>
      <c r="B917" s="126"/>
      <c r="C917" s="122"/>
      <c r="D917" s="127"/>
      <c r="E917" s="122"/>
      <c r="F917" s="126"/>
      <c r="G917" s="145" t="n">
        <f aca="false">G916+C917-E917</f>
        <v>0</v>
      </c>
    </row>
    <row r="918" customFormat="false" ht="15" hidden="false" customHeight="false" outlineLevel="0" collapsed="false">
      <c r="A918" s="125"/>
      <c r="B918" s="126"/>
      <c r="C918" s="122"/>
      <c r="D918" s="127"/>
      <c r="E918" s="122"/>
      <c r="F918" s="126"/>
      <c r="G918" s="145" t="n">
        <f aca="false">G917+C918-E918</f>
        <v>0</v>
      </c>
    </row>
    <row r="919" customFormat="false" ht="15" hidden="false" customHeight="false" outlineLevel="0" collapsed="false">
      <c r="A919" s="125"/>
      <c r="B919" s="126"/>
      <c r="C919" s="122"/>
      <c r="D919" s="127"/>
      <c r="E919" s="122"/>
      <c r="F919" s="126"/>
      <c r="G919" s="145" t="n">
        <f aca="false">G918+C919-E919</f>
        <v>0</v>
      </c>
    </row>
    <row r="920" customFormat="false" ht="15" hidden="false" customHeight="false" outlineLevel="0" collapsed="false">
      <c r="A920" s="125"/>
      <c r="B920" s="126"/>
      <c r="C920" s="122"/>
      <c r="D920" s="127"/>
      <c r="E920" s="122"/>
      <c r="F920" s="126"/>
      <c r="G920" s="145" t="n">
        <f aca="false">G919+C920-E920</f>
        <v>0</v>
      </c>
    </row>
    <row r="921" customFormat="false" ht="15" hidden="false" customHeight="false" outlineLevel="0" collapsed="false">
      <c r="A921" s="125"/>
      <c r="B921" s="126"/>
      <c r="C921" s="122"/>
      <c r="D921" s="127"/>
      <c r="E921" s="122"/>
      <c r="F921" s="126"/>
      <c r="G921" s="145" t="n">
        <f aca="false">G920+C921-E921</f>
        <v>0</v>
      </c>
    </row>
    <row r="922" customFormat="false" ht="15" hidden="false" customHeight="false" outlineLevel="0" collapsed="false">
      <c r="A922" s="125"/>
      <c r="B922" s="126"/>
      <c r="C922" s="122"/>
      <c r="D922" s="127"/>
      <c r="E922" s="122"/>
      <c r="F922" s="126"/>
      <c r="G922" s="145" t="n">
        <f aca="false">G921+C922-E922</f>
        <v>0</v>
      </c>
    </row>
    <row r="923" customFormat="false" ht="15" hidden="false" customHeight="false" outlineLevel="0" collapsed="false">
      <c r="A923" s="125"/>
      <c r="B923" s="126"/>
      <c r="C923" s="122"/>
      <c r="D923" s="127"/>
      <c r="E923" s="122"/>
      <c r="F923" s="126"/>
      <c r="G923" s="145" t="n">
        <f aca="false">G922+C923-E923</f>
        <v>0</v>
      </c>
    </row>
    <row r="924" customFormat="false" ht="15" hidden="false" customHeight="false" outlineLevel="0" collapsed="false">
      <c r="A924" s="125"/>
      <c r="B924" s="126"/>
      <c r="C924" s="122"/>
      <c r="D924" s="127"/>
      <c r="E924" s="122"/>
      <c r="F924" s="126"/>
      <c r="G924" s="145" t="n">
        <f aca="false">G923+C924-E924</f>
        <v>0</v>
      </c>
    </row>
    <row r="925" customFormat="false" ht="15" hidden="false" customHeight="false" outlineLevel="0" collapsed="false">
      <c r="A925" s="125"/>
      <c r="B925" s="126"/>
      <c r="C925" s="122"/>
      <c r="D925" s="127"/>
      <c r="E925" s="122"/>
      <c r="F925" s="126"/>
      <c r="G925" s="145" t="n">
        <f aca="false">G924+C925-E925</f>
        <v>0</v>
      </c>
    </row>
    <row r="926" customFormat="false" ht="15" hidden="false" customHeight="false" outlineLevel="0" collapsed="false">
      <c r="A926" s="125"/>
      <c r="B926" s="126"/>
      <c r="C926" s="122"/>
      <c r="D926" s="127"/>
      <c r="E926" s="122"/>
      <c r="F926" s="126"/>
      <c r="G926" s="145" t="n">
        <f aca="false">G925+C926-E926</f>
        <v>0</v>
      </c>
    </row>
    <row r="927" customFormat="false" ht="15" hidden="false" customHeight="false" outlineLevel="0" collapsed="false">
      <c r="A927" s="125"/>
      <c r="B927" s="126"/>
      <c r="C927" s="122"/>
      <c r="D927" s="127"/>
      <c r="E927" s="122"/>
      <c r="F927" s="126"/>
      <c r="G927" s="145" t="n">
        <f aca="false">G926+C927-E927</f>
        <v>0</v>
      </c>
    </row>
    <row r="928" customFormat="false" ht="15" hidden="false" customHeight="false" outlineLevel="0" collapsed="false">
      <c r="A928" s="125"/>
      <c r="B928" s="126"/>
      <c r="C928" s="122"/>
      <c r="D928" s="127"/>
      <c r="E928" s="122"/>
      <c r="F928" s="126"/>
      <c r="G928" s="145" t="n">
        <f aca="false">G927+C928-E928</f>
        <v>0</v>
      </c>
    </row>
    <row r="929" customFormat="false" ht="15" hidden="false" customHeight="false" outlineLevel="0" collapsed="false">
      <c r="A929" s="125"/>
      <c r="B929" s="126"/>
      <c r="C929" s="122"/>
      <c r="D929" s="127"/>
      <c r="E929" s="122"/>
      <c r="F929" s="126"/>
      <c r="G929" s="145" t="n">
        <f aca="false">G928+C929-E929</f>
        <v>0</v>
      </c>
    </row>
    <row r="930" customFormat="false" ht="15" hidden="false" customHeight="false" outlineLevel="0" collapsed="false">
      <c r="A930" s="125"/>
      <c r="B930" s="126"/>
      <c r="C930" s="122"/>
      <c r="D930" s="127"/>
      <c r="E930" s="122"/>
      <c r="F930" s="126"/>
      <c r="G930" s="145" t="n">
        <f aca="false">G929+C930-E930</f>
        <v>0</v>
      </c>
    </row>
    <row r="931" customFormat="false" ht="15" hidden="false" customHeight="false" outlineLevel="0" collapsed="false">
      <c r="A931" s="125"/>
      <c r="B931" s="126"/>
      <c r="C931" s="122"/>
      <c r="D931" s="127"/>
      <c r="E931" s="122"/>
      <c r="F931" s="126"/>
      <c r="G931" s="145" t="n">
        <f aca="false">G930+C931-E931</f>
        <v>0</v>
      </c>
    </row>
    <row r="932" customFormat="false" ht="15" hidden="false" customHeight="false" outlineLevel="0" collapsed="false">
      <c r="A932" s="125"/>
      <c r="B932" s="126"/>
      <c r="C932" s="122"/>
      <c r="D932" s="127"/>
      <c r="E932" s="122"/>
      <c r="F932" s="126"/>
      <c r="G932" s="145" t="n">
        <f aca="false">G931+C932-E932</f>
        <v>0</v>
      </c>
    </row>
    <row r="933" customFormat="false" ht="15" hidden="false" customHeight="false" outlineLevel="0" collapsed="false">
      <c r="A933" s="125"/>
      <c r="B933" s="126"/>
      <c r="C933" s="122"/>
      <c r="D933" s="127"/>
      <c r="E933" s="122"/>
      <c r="F933" s="126"/>
      <c r="G933" s="145" t="n">
        <f aca="false">G932+C933-E933</f>
        <v>0</v>
      </c>
    </row>
    <row r="934" customFormat="false" ht="15" hidden="false" customHeight="false" outlineLevel="0" collapsed="false">
      <c r="A934" s="125"/>
      <c r="B934" s="126"/>
      <c r="C934" s="122"/>
      <c r="D934" s="127"/>
      <c r="E934" s="122"/>
      <c r="F934" s="126"/>
      <c r="G934" s="145" t="n">
        <f aca="false">G933+C934-E934</f>
        <v>0</v>
      </c>
    </row>
    <row r="935" customFormat="false" ht="15" hidden="false" customHeight="false" outlineLevel="0" collapsed="false">
      <c r="A935" s="125"/>
      <c r="B935" s="126"/>
      <c r="C935" s="122"/>
      <c r="D935" s="127"/>
      <c r="E935" s="122"/>
      <c r="F935" s="126"/>
      <c r="G935" s="145" t="n">
        <f aca="false">G934+C935-E935</f>
        <v>0</v>
      </c>
    </row>
    <row r="936" customFormat="false" ht="15" hidden="false" customHeight="false" outlineLevel="0" collapsed="false">
      <c r="A936" s="125"/>
      <c r="B936" s="126"/>
      <c r="C936" s="122"/>
      <c r="D936" s="127"/>
      <c r="E936" s="122"/>
      <c r="F936" s="126"/>
      <c r="G936" s="145" t="n">
        <f aca="false">G935+C936-E936</f>
        <v>0</v>
      </c>
    </row>
    <row r="937" customFormat="false" ht="15" hidden="false" customHeight="false" outlineLevel="0" collapsed="false">
      <c r="A937" s="125"/>
      <c r="B937" s="126"/>
      <c r="C937" s="122"/>
      <c r="D937" s="127"/>
      <c r="E937" s="122"/>
      <c r="F937" s="126"/>
      <c r="G937" s="145" t="n">
        <f aca="false">G936+C937-E937</f>
        <v>0</v>
      </c>
    </row>
    <row r="938" customFormat="false" ht="15" hidden="false" customHeight="false" outlineLevel="0" collapsed="false">
      <c r="A938" s="125"/>
      <c r="B938" s="126"/>
      <c r="C938" s="122"/>
      <c r="D938" s="127"/>
      <c r="E938" s="122"/>
      <c r="F938" s="126"/>
      <c r="G938" s="145" t="n">
        <f aca="false">G937+C938-E938</f>
        <v>0</v>
      </c>
    </row>
    <row r="939" customFormat="false" ht="15" hidden="false" customHeight="false" outlineLevel="0" collapsed="false">
      <c r="A939" s="125"/>
      <c r="B939" s="126"/>
      <c r="C939" s="122"/>
      <c r="D939" s="127"/>
      <c r="E939" s="122"/>
      <c r="F939" s="126"/>
      <c r="G939" s="145" t="n">
        <f aca="false">G938+C939-E939</f>
        <v>0</v>
      </c>
    </row>
    <row r="940" customFormat="false" ht="15" hidden="false" customHeight="false" outlineLevel="0" collapsed="false">
      <c r="A940" s="125"/>
      <c r="B940" s="126"/>
      <c r="C940" s="122"/>
      <c r="D940" s="127"/>
      <c r="E940" s="122"/>
      <c r="F940" s="126"/>
      <c r="G940" s="145" t="n">
        <f aca="false">G939+C940-E940</f>
        <v>0</v>
      </c>
    </row>
    <row r="941" customFormat="false" ht="15" hidden="false" customHeight="false" outlineLevel="0" collapsed="false">
      <c r="A941" s="125"/>
      <c r="B941" s="126"/>
      <c r="C941" s="122"/>
      <c r="D941" s="127"/>
      <c r="E941" s="122"/>
      <c r="F941" s="126"/>
      <c r="G941" s="145" t="n">
        <f aca="false">G940+C941-E941</f>
        <v>0</v>
      </c>
    </row>
    <row r="942" customFormat="false" ht="15" hidden="false" customHeight="false" outlineLevel="0" collapsed="false">
      <c r="A942" s="125"/>
      <c r="B942" s="126"/>
      <c r="C942" s="122"/>
      <c r="D942" s="127"/>
      <c r="E942" s="122"/>
      <c r="F942" s="126"/>
      <c r="G942" s="145" t="n">
        <f aca="false">G941+C942-E942</f>
        <v>0</v>
      </c>
    </row>
    <row r="943" customFormat="false" ht="15" hidden="false" customHeight="false" outlineLevel="0" collapsed="false">
      <c r="A943" s="125"/>
      <c r="B943" s="126"/>
      <c r="C943" s="122"/>
      <c r="D943" s="127"/>
      <c r="E943" s="122"/>
      <c r="F943" s="126"/>
      <c r="G943" s="145" t="n">
        <f aca="false">G942+C943-E943</f>
        <v>0</v>
      </c>
    </row>
    <row r="944" customFormat="false" ht="15" hidden="false" customHeight="false" outlineLevel="0" collapsed="false">
      <c r="A944" s="125"/>
      <c r="B944" s="126"/>
      <c r="C944" s="122"/>
      <c r="D944" s="127"/>
      <c r="E944" s="122"/>
      <c r="F944" s="126"/>
      <c r="G944" s="145" t="n">
        <f aca="false">G943+C944-E944</f>
        <v>0</v>
      </c>
    </row>
    <row r="945" customFormat="false" ht="15" hidden="false" customHeight="false" outlineLevel="0" collapsed="false">
      <c r="A945" s="125"/>
      <c r="B945" s="126"/>
      <c r="C945" s="122"/>
      <c r="D945" s="127"/>
      <c r="E945" s="122"/>
      <c r="F945" s="126"/>
      <c r="G945" s="145" t="n">
        <f aca="false">G944+C945-E945</f>
        <v>0</v>
      </c>
    </row>
    <row r="946" customFormat="false" ht="15" hidden="false" customHeight="false" outlineLevel="0" collapsed="false">
      <c r="A946" s="125"/>
      <c r="B946" s="126"/>
      <c r="C946" s="122"/>
      <c r="D946" s="127"/>
      <c r="E946" s="122"/>
      <c r="F946" s="126"/>
      <c r="G946" s="145" t="n">
        <f aca="false">G945+C946-E946</f>
        <v>0</v>
      </c>
    </row>
    <row r="947" customFormat="false" ht="15" hidden="false" customHeight="false" outlineLevel="0" collapsed="false">
      <c r="A947" s="125"/>
      <c r="B947" s="126"/>
      <c r="C947" s="122"/>
      <c r="D947" s="127"/>
      <c r="E947" s="122"/>
      <c r="F947" s="126"/>
      <c r="G947" s="145" t="n">
        <f aca="false">G946+C947-E947</f>
        <v>0</v>
      </c>
    </row>
    <row r="948" customFormat="false" ht="15" hidden="false" customHeight="false" outlineLevel="0" collapsed="false">
      <c r="A948" s="125"/>
      <c r="B948" s="126"/>
      <c r="C948" s="122"/>
      <c r="D948" s="127"/>
      <c r="E948" s="122"/>
      <c r="F948" s="126"/>
      <c r="G948" s="145" t="n">
        <f aca="false">G947+C948-E948</f>
        <v>0</v>
      </c>
    </row>
    <row r="949" customFormat="false" ht="15" hidden="false" customHeight="false" outlineLevel="0" collapsed="false">
      <c r="A949" s="125"/>
      <c r="B949" s="126"/>
      <c r="C949" s="122"/>
      <c r="D949" s="127"/>
      <c r="E949" s="122"/>
      <c r="F949" s="126"/>
      <c r="G949" s="145" t="n">
        <f aca="false">G948+C949-E949</f>
        <v>0</v>
      </c>
    </row>
    <row r="950" customFormat="false" ht="15" hidden="false" customHeight="false" outlineLevel="0" collapsed="false">
      <c r="A950" s="125"/>
      <c r="B950" s="126"/>
      <c r="C950" s="122"/>
      <c r="D950" s="127"/>
      <c r="E950" s="122"/>
      <c r="F950" s="126"/>
      <c r="G950" s="145" t="n">
        <f aca="false">G949+C950-E950</f>
        <v>0</v>
      </c>
    </row>
    <row r="951" customFormat="false" ht="15" hidden="false" customHeight="false" outlineLevel="0" collapsed="false">
      <c r="A951" s="125"/>
      <c r="B951" s="126"/>
      <c r="C951" s="122"/>
      <c r="D951" s="127"/>
      <c r="E951" s="122"/>
      <c r="F951" s="126"/>
      <c r="G951" s="145" t="n">
        <f aca="false">G950+C951-E951</f>
        <v>0</v>
      </c>
    </row>
    <row r="952" customFormat="false" ht="15" hidden="false" customHeight="false" outlineLevel="0" collapsed="false">
      <c r="A952" s="125"/>
      <c r="B952" s="126"/>
      <c r="C952" s="122"/>
      <c r="D952" s="127"/>
      <c r="E952" s="122"/>
      <c r="F952" s="126"/>
      <c r="G952" s="145" t="n">
        <f aca="false">G951+C952-E952</f>
        <v>0</v>
      </c>
    </row>
    <row r="953" customFormat="false" ht="15" hidden="false" customHeight="false" outlineLevel="0" collapsed="false">
      <c r="A953" s="125"/>
      <c r="B953" s="126"/>
      <c r="C953" s="122"/>
      <c r="D953" s="127"/>
      <c r="E953" s="122"/>
      <c r="F953" s="126"/>
      <c r="G953" s="145" t="n">
        <f aca="false">G952+C953-E953</f>
        <v>0</v>
      </c>
    </row>
    <row r="954" customFormat="false" ht="15" hidden="false" customHeight="false" outlineLevel="0" collapsed="false">
      <c r="A954" s="125"/>
      <c r="B954" s="126"/>
      <c r="C954" s="122"/>
      <c r="D954" s="127"/>
      <c r="E954" s="122"/>
      <c r="F954" s="126"/>
      <c r="G954" s="145" t="n">
        <f aca="false">G953+C954-E954</f>
        <v>0</v>
      </c>
    </row>
    <row r="955" customFormat="false" ht="15" hidden="false" customHeight="false" outlineLevel="0" collapsed="false">
      <c r="A955" s="125"/>
      <c r="B955" s="126"/>
      <c r="C955" s="122"/>
      <c r="D955" s="127"/>
      <c r="E955" s="122"/>
      <c r="F955" s="126"/>
      <c r="G955" s="145" t="n">
        <f aca="false">G954+C955-E955</f>
        <v>0</v>
      </c>
    </row>
    <row r="956" customFormat="false" ht="15" hidden="false" customHeight="false" outlineLevel="0" collapsed="false">
      <c r="A956" s="125"/>
      <c r="B956" s="126"/>
      <c r="C956" s="122"/>
      <c r="D956" s="127"/>
      <c r="E956" s="122"/>
      <c r="F956" s="126"/>
      <c r="G956" s="145" t="n">
        <f aca="false">G955+C956-E956</f>
        <v>0</v>
      </c>
    </row>
    <row r="957" customFormat="false" ht="15" hidden="false" customHeight="false" outlineLevel="0" collapsed="false">
      <c r="A957" s="125"/>
      <c r="B957" s="126"/>
      <c r="C957" s="122"/>
      <c r="D957" s="127"/>
      <c r="E957" s="122"/>
      <c r="F957" s="126"/>
      <c r="G957" s="145" t="n">
        <f aca="false">G956+C957-E957</f>
        <v>0</v>
      </c>
    </row>
    <row r="958" customFormat="false" ht="15" hidden="false" customHeight="false" outlineLevel="0" collapsed="false">
      <c r="A958" s="125"/>
      <c r="B958" s="126"/>
      <c r="C958" s="122"/>
      <c r="D958" s="127"/>
      <c r="E958" s="122"/>
      <c r="F958" s="126"/>
      <c r="G958" s="145" t="n">
        <f aca="false">G957+C958-E958</f>
        <v>0</v>
      </c>
    </row>
    <row r="959" customFormat="false" ht="15" hidden="false" customHeight="false" outlineLevel="0" collapsed="false">
      <c r="A959" s="125"/>
      <c r="B959" s="126"/>
      <c r="C959" s="122"/>
      <c r="D959" s="127"/>
      <c r="E959" s="122"/>
      <c r="F959" s="126"/>
      <c r="G959" s="145" t="n">
        <f aca="false">G958+C959-E959</f>
        <v>0</v>
      </c>
    </row>
    <row r="960" customFormat="false" ht="15" hidden="false" customHeight="false" outlineLevel="0" collapsed="false">
      <c r="A960" s="125"/>
      <c r="B960" s="126"/>
      <c r="C960" s="122"/>
      <c r="D960" s="127"/>
      <c r="E960" s="122"/>
      <c r="F960" s="126"/>
      <c r="G960" s="145" t="n">
        <f aca="false">G959+C960-E960</f>
        <v>0</v>
      </c>
    </row>
    <row r="961" customFormat="false" ht="15" hidden="false" customHeight="false" outlineLevel="0" collapsed="false">
      <c r="A961" s="125"/>
      <c r="B961" s="126"/>
      <c r="C961" s="122"/>
      <c r="D961" s="127"/>
      <c r="E961" s="122"/>
      <c r="F961" s="126"/>
      <c r="G961" s="145" t="n">
        <f aca="false">G960+C961-E961</f>
        <v>0</v>
      </c>
    </row>
    <row r="962" customFormat="false" ht="15" hidden="false" customHeight="false" outlineLevel="0" collapsed="false">
      <c r="A962" s="125"/>
      <c r="B962" s="126"/>
      <c r="C962" s="122"/>
      <c r="D962" s="127"/>
      <c r="E962" s="122"/>
      <c r="F962" s="126"/>
      <c r="G962" s="145" t="n">
        <f aca="false">G961+C962-E962</f>
        <v>0</v>
      </c>
    </row>
    <row r="963" customFormat="false" ht="15" hidden="false" customHeight="false" outlineLevel="0" collapsed="false">
      <c r="A963" s="125"/>
      <c r="B963" s="126"/>
      <c r="C963" s="122"/>
      <c r="D963" s="127"/>
      <c r="E963" s="122"/>
      <c r="F963" s="126"/>
      <c r="G963" s="145" t="n">
        <f aca="false">G962+C963-E963</f>
        <v>0</v>
      </c>
    </row>
    <row r="964" customFormat="false" ht="15" hidden="false" customHeight="false" outlineLevel="0" collapsed="false">
      <c r="A964" s="125"/>
      <c r="B964" s="126"/>
      <c r="C964" s="122"/>
      <c r="D964" s="127"/>
      <c r="E964" s="122"/>
      <c r="F964" s="126"/>
      <c r="G964" s="145" t="n">
        <f aca="false">G963+C964-E964</f>
        <v>0</v>
      </c>
    </row>
    <row r="965" customFormat="false" ht="15" hidden="false" customHeight="false" outlineLevel="0" collapsed="false">
      <c r="A965" s="125"/>
      <c r="B965" s="126"/>
      <c r="C965" s="122"/>
      <c r="D965" s="127"/>
      <c r="E965" s="122"/>
      <c r="F965" s="126"/>
      <c r="G965" s="145" t="n">
        <f aca="false">G964+C965-E965</f>
        <v>0</v>
      </c>
    </row>
    <row r="966" customFormat="false" ht="15" hidden="false" customHeight="false" outlineLevel="0" collapsed="false">
      <c r="A966" s="125"/>
      <c r="B966" s="126"/>
      <c r="C966" s="122"/>
      <c r="D966" s="127"/>
      <c r="E966" s="122"/>
      <c r="F966" s="126"/>
      <c r="G966" s="145" t="n">
        <f aca="false">G965+C966-E966</f>
        <v>0</v>
      </c>
    </row>
    <row r="967" customFormat="false" ht="15" hidden="false" customHeight="false" outlineLevel="0" collapsed="false">
      <c r="A967" s="125"/>
      <c r="B967" s="126"/>
      <c r="C967" s="122"/>
      <c r="D967" s="127"/>
      <c r="E967" s="122"/>
      <c r="F967" s="126"/>
      <c r="G967" s="145" t="n">
        <f aca="false">G966+C967-E967</f>
        <v>0</v>
      </c>
    </row>
    <row r="968" customFormat="false" ht="15" hidden="false" customHeight="false" outlineLevel="0" collapsed="false">
      <c r="A968" s="125"/>
      <c r="B968" s="126"/>
      <c r="C968" s="122"/>
      <c r="D968" s="127"/>
      <c r="E968" s="122"/>
      <c r="F968" s="126"/>
      <c r="G968" s="145" t="n">
        <f aca="false">G967+C968-E968</f>
        <v>0</v>
      </c>
    </row>
    <row r="969" customFormat="false" ht="15" hidden="false" customHeight="false" outlineLevel="0" collapsed="false">
      <c r="A969" s="125"/>
      <c r="B969" s="126"/>
      <c r="C969" s="122"/>
      <c r="D969" s="127"/>
      <c r="E969" s="122"/>
      <c r="F969" s="126"/>
      <c r="G969" s="145" t="n">
        <f aca="false">G968+C969-E969</f>
        <v>0</v>
      </c>
    </row>
    <row r="970" customFormat="false" ht="15" hidden="false" customHeight="false" outlineLevel="0" collapsed="false">
      <c r="A970" s="125"/>
      <c r="B970" s="126"/>
      <c r="C970" s="122"/>
      <c r="D970" s="127"/>
      <c r="E970" s="122"/>
      <c r="F970" s="126"/>
      <c r="G970" s="145" t="n">
        <f aca="false">G969+C970-E970</f>
        <v>0</v>
      </c>
    </row>
    <row r="971" customFormat="false" ht="15" hidden="false" customHeight="false" outlineLevel="0" collapsed="false">
      <c r="A971" s="125"/>
      <c r="B971" s="126"/>
      <c r="C971" s="122"/>
      <c r="D971" s="127"/>
      <c r="E971" s="122"/>
      <c r="F971" s="126"/>
      <c r="G971" s="145" t="n">
        <f aca="false">G970+C971-E971</f>
        <v>0</v>
      </c>
    </row>
    <row r="972" customFormat="false" ht="15" hidden="false" customHeight="false" outlineLevel="0" collapsed="false">
      <c r="A972" s="125"/>
      <c r="B972" s="126"/>
      <c r="C972" s="122"/>
      <c r="D972" s="127"/>
      <c r="E972" s="122"/>
      <c r="F972" s="126"/>
      <c r="G972" s="145" t="n">
        <f aca="false">G971+C972-E972</f>
        <v>0</v>
      </c>
    </row>
    <row r="973" customFormat="false" ht="15" hidden="false" customHeight="false" outlineLevel="0" collapsed="false">
      <c r="A973" s="125"/>
      <c r="B973" s="126"/>
      <c r="C973" s="122"/>
      <c r="D973" s="127"/>
      <c r="E973" s="122"/>
      <c r="F973" s="126"/>
      <c r="G973" s="145" t="n">
        <f aca="false">G972+C973-E973</f>
        <v>0</v>
      </c>
    </row>
    <row r="974" customFormat="false" ht="15" hidden="false" customHeight="false" outlineLevel="0" collapsed="false">
      <c r="A974" s="125"/>
      <c r="B974" s="126"/>
      <c r="C974" s="122"/>
      <c r="D974" s="127"/>
      <c r="E974" s="122"/>
      <c r="F974" s="126"/>
      <c r="G974" s="145" t="n">
        <f aca="false">G973+C974-E974</f>
        <v>0</v>
      </c>
    </row>
    <row r="975" customFormat="false" ht="15" hidden="false" customHeight="false" outlineLevel="0" collapsed="false">
      <c r="A975" s="125"/>
      <c r="B975" s="126"/>
      <c r="C975" s="122"/>
      <c r="D975" s="127"/>
      <c r="E975" s="122"/>
      <c r="F975" s="126"/>
      <c r="G975" s="145" t="n">
        <f aca="false">G974+C975-E975</f>
        <v>0</v>
      </c>
    </row>
    <row r="976" customFormat="false" ht="15" hidden="false" customHeight="false" outlineLevel="0" collapsed="false">
      <c r="A976" s="125"/>
      <c r="B976" s="126"/>
      <c r="C976" s="122"/>
      <c r="D976" s="127"/>
      <c r="E976" s="122"/>
      <c r="F976" s="126"/>
      <c r="G976" s="145" t="n">
        <f aca="false">G975+C976-E976</f>
        <v>0</v>
      </c>
    </row>
    <row r="977" customFormat="false" ht="15" hidden="false" customHeight="false" outlineLevel="0" collapsed="false">
      <c r="A977" s="125"/>
      <c r="B977" s="126"/>
      <c r="C977" s="122"/>
      <c r="D977" s="127"/>
      <c r="E977" s="122"/>
      <c r="F977" s="126"/>
      <c r="G977" s="145" t="n">
        <f aca="false">G976+C977-E977</f>
        <v>0</v>
      </c>
    </row>
    <row r="978" customFormat="false" ht="15" hidden="false" customHeight="false" outlineLevel="0" collapsed="false">
      <c r="A978" s="125"/>
      <c r="B978" s="126"/>
      <c r="C978" s="122"/>
      <c r="D978" s="127"/>
      <c r="E978" s="122"/>
      <c r="F978" s="126"/>
      <c r="G978" s="145" t="n">
        <f aca="false">G977+C978-E978</f>
        <v>0</v>
      </c>
    </row>
    <row r="979" customFormat="false" ht="15" hidden="false" customHeight="false" outlineLevel="0" collapsed="false">
      <c r="A979" s="125"/>
      <c r="B979" s="126"/>
      <c r="C979" s="122"/>
      <c r="D979" s="127"/>
      <c r="E979" s="122"/>
      <c r="F979" s="126"/>
      <c r="G979" s="145" t="n">
        <f aca="false">G978+C979-E979</f>
        <v>0</v>
      </c>
    </row>
    <row r="980" customFormat="false" ht="15" hidden="false" customHeight="false" outlineLevel="0" collapsed="false">
      <c r="A980" s="125"/>
      <c r="B980" s="126"/>
      <c r="C980" s="122"/>
      <c r="D980" s="127"/>
      <c r="E980" s="122"/>
      <c r="F980" s="126"/>
      <c r="G980" s="145" t="n">
        <f aca="false">G979+C980-E980</f>
        <v>0</v>
      </c>
    </row>
    <row r="981" customFormat="false" ht="15" hidden="false" customHeight="false" outlineLevel="0" collapsed="false">
      <c r="A981" s="125"/>
      <c r="B981" s="126"/>
      <c r="C981" s="122"/>
      <c r="D981" s="127"/>
      <c r="E981" s="122"/>
      <c r="F981" s="126"/>
      <c r="G981" s="145" t="n">
        <f aca="false">G980+C981-E981</f>
        <v>0</v>
      </c>
    </row>
    <row r="982" customFormat="false" ht="15" hidden="false" customHeight="false" outlineLevel="0" collapsed="false">
      <c r="A982" s="125"/>
      <c r="B982" s="126"/>
      <c r="C982" s="122"/>
      <c r="D982" s="127"/>
      <c r="E982" s="122"/>
      <c r="F982" s="126"/>
      <c r="G982" s="145" t="n">
        <f aca="false">G981+C982-E982</f>
        <v>0</v>
      </c>
    </row>
    <row r="983" customFormat="false" ht="15" hidden="false" customHeight="false" outlineLevel="0" collapsed="false">
      <c r="A983" s="125"/>
      <c r="B983" s="126"/>
      <c r="C983" s="122"/>
      <c r="D983" s="127"/>
      <c r="E983" s="122"/>
      <c r="F983" s="126"/>
      <c r="G983" s="145" t="n">
        <f aca="false">G982+C983-E983</f>
        <v>0</v>
      </c>
    </row>
    <row r="984" customFormat="false" ht="15" hidden="false" customHeight="false" outlineLevel="0" collapsed="false">
      <c r="A984" s="125"/>
      <c r="B984" s="126"/>
      <c r="C984" s="122"/>
      <c r="D984" s="127"/>
      <c r="E984" s="122"/>
      <c r="F984" s="126"/>
      <c r="G984" s="145" t="n">
        <f aca="false">G983+C984-E984</f>
        <v>0</v>
      </c>
    </row>
    <row r="985" customFormat="false" ht="15" hidden="false" customHeight="false" outlineLevel="0" collapsed="false">
      <c r="A985" s="125"/>
      <c r="B985" s="126"/>
      <c r="C985" s="122"/>
      <c r="D985" s="127"/>
      <c r="E985" s="122"/>
      <c r="F985" s="126"/>
      <c r="G985" s="145" t="n">
        <f aca="false">G984+C985-E985</f>
        <v>0</v>
      </c>
    </row>
    <row r="986" customFormat="false" ht="15" hidden="false" customHeight="false" outlineLevel="0" collapsed="false">
      <c r="A986" s="125"/>
      <c r="B986" s="126"/>
      <c r="C986" s="122"/>
      <c r="D986" s="127"/>
      <c r="E986" s="122"/>
      <c r="F986" s="126"/>
      <c r="G986" s="145" t="n">
        <f aca="false">G985+C986-E986</f>
        <v>0</v>
      </c>
    </row>
    <row r="987" customFormat="false" ht="15" hidden="false" customHeight="false" outlineLevel="0" collapsed="false">
      <c r="A987" s="125"/>
      <c r="B987" s="126"/>
      <c r="C987" s="122"/>
      <c r="D987" s="127"/>
      <c r="E987" s="122"/>
      <c r="F987" s="126"/>
      <c r="G987" s="145" t="n">
        <f aca="false">G986+C987-E987</f>
        <v>0</v>
      </c>
    </row>
    <row r="988" customFormat="false" ht="15" hidden="false" customHeight="false" outlineLevel="0" collapsed="false">
      <c r="A988" s="125"/>
      <c r="B988" s="126"/>
      <c r="C988" s="122"/>
      <c r="D988" s="127"/>
      <c r="E988" s="122"/>
      <c r="F988" s="126"/>
      <c r="G988" s="145" t="n">
        <f aca="false">G987+C988-E988</f>
        <v>0</v>
      </c>
    </row>
    <row r="989" customFormat="false" ht="15" hidden="false" customHeight="false" outlineLevel="0" collapsed="false">
      <c r="A989" s="125"/>
      <c r="B989" s="126"/>
      <c r="C989" s="122"/>
      <c r="D989" s="127"/>
      <c r="E989" s="122"/>
      <c r="F989" s="126"/>
      <c r="G989" s="145" t="n">
        <f aca="false">G988+C989-E989</f>
        <v>0</v>
      </c>
    </row>
    <row r="990" customFormat="false" ht="15" hidden="false" customHeight="false" outlineLevel="0" collapsed="false">
      <c r="A990" s="125"/>
      <c r="B990" s="126"/>
      <c r="C990" s="122"/>
      <c r="D990" s="127"/>
      <c r="E990" s="122"/>
      <c r="F990" s="126"/>
      <c r="G990" s="145" t="n">
        <f aca="false">G989+C990-E990</f>
        <v>0</v>
      </c>
    </row>
    <row r="991" customFormat="false" ht="15" hidden="false" customHeight="false" outlineLevel="0" collapsed="false">
      <c r="A991" s="125"/>
      <c r="B991" s="126"/>
      <c r="C991" s="122"/>
      <c r="D991" s="127"/>
      <c r="E991" s="122"/>
      <c r="F991" s="126"/>
      <c r="G991" s="145" t="n">
        <f aca="false">G990+C991-E991</f>
        <v>0</v>
      </c>
    </row>
    <row r="992" customFormat="false" ht="15" hidden="false" customHeight="false" outlineLevel="0" collapsed="false">
      <c r="A992" s="125"/>
      <c r="B992" s="126"/>
      <c r="C992" s="122"/>
      <c r="D992" s="127"/>
      <c r="E992" s="122"/>
      <c r="F992" s="126"/>
      <c r="G992" s="145" t="n">
        <f aca="false">G991+C992-E992</f>
        <v>0</v>
      </c>
    </row>
    <row r="993" customFormat="false" ht="15" hidden="false" customHeight="false" outlineLevel="0" collapsed="false">
      <c r="A993" s="125"/>
      <c r="B993" s="126"/>
      <c r="C993" s="122"/>
      <c r="D993" s="127"/>
      <c r="E993" s="122"/>
      <c r="F993" s="126"/>
      <c r="G993" s="145" t="n">
        <f aca="false">G992+C993-E993</f>
        <v>0</v>
      </c>
    </row>
    <row r="994" customFormat="false" ht="15" hidden="false" customHeight="false" outlineLevel="0" collapsed="false">
      <c r="A994" s="125"/>
      <c r="B994" s="126"/>
      <c r="C994" s="122"/>
      <c r="D994" s="127"/>
      <c r="E994" s="122"/>
      <c r="F994" s="126"/>
      <c r="G994" s="145" t="n">
        <f aca="false">G993+C994-E994</f>
        <v>0</v>
      </c>
    </row>
    <row r="995" customFormat="false" ht="15" hidden="false" customHeight="false" outlineLevel="0" collapsed="false">
      <c r="A995" s="125"/>
      <c r="B995" s="126"/>
      <c r="C995" s="122"/>
      <c r="D995" s="127"/>
      <c r="E995" s="122"/>
      <c r="F995" s="126"/>
      <c r="G995" s="145" t="n">
        <f aca="false">G994+C995-E995</f>
        <v>0</v>
      </c>
    </row>
    <row r="996" customFormat="false" ht="15" hidden="false" customHeight="false" outlineLevel="0" collapsed="false">
      <c r="A996" s="125"/>
      <c r="B996" s="126"/>
      <c r="C996" s="122"/>
      <c r="D996" s="127"/>
      <c r="E996" s="122"/>
      <c r="F996" s="126"/>
      <c r="G996" s="145" t="n">
        <f aca="false">G995+C996-E996</f>
        <v>0</v>
      </c>
    </row>
    <row r="997" customFormat="false" ht="15" hidden="false" customHeight="false" outlineLevel="0" collapsed="false">
      <c r="A997" s="125"/>
      <c r="B997" s="126"/>
      <c r="C997" s="122"/>
      <c r="D997" s="127"/>
      <c r="E997" s="122"/>
      <c r="F997" s="126"/>
      <c r="G997" s="145" t="n">
        <f aca="false">G996+C997-E997</f>
        <v>0</v>
      </c>
    </row>
    <row r="998" customFormat="false" ht="15" hidden="false" customHeight="false" outlineLevel="0" collapsed="false">
      <c r="A998" s="125"/>
      <c r="B998" s="126"/>
      <c r="C998" s="122"/>
      <c r="D998" s="127"/>
      <c r="E998" s="122"/>
      <c r="F998" s="126"/>
      <c r="G998" s="145" t="n">
        <f aca="false">G997+C998-E998</f>
        <v>0</v>
      </c>
    </row>
    <row r="999" customFormat="false" ht="15" hidden="false" customHeight="false" outlineLevel="0" collapsed="false">
      <c r="A999" s="125"/>
      <c r="B999" s="126"/>
      <c r="C999" s="122"/>
      <c r="D999" s="127"/>
      <c r="E999" s="122"/>
      <c r="F999" s="126"/>
      <c r="G999" s="145" t="n">
        <f aca="false">G998+C999-E999</f>
        <v>0</v>
      </c>
    </row>
    <row r="1000" customFormat="false" ht="15" hidden="false" customHeight="false" outlineLevel="0" collapsed="false">
      <c r="A1000" s="131"/>
      <c r="B1000" s="132"/>
      <c r="C1000" s="133"/>
      <c r="D1000" s="127"/>
      <c r="E1000" s="122"/>
      <c r="F1000" s="126"/>
      <c r="G1000" s="146" t="n">
        <f aca="false">G999+C1000-E1000</f>
        <v>0</v>
      </c>
    </row>
  </sheetData>
  <sheetProtection algorithmName="SHA-512" hashValue="UvXo0ppxm5XA9LdiYuuRtMvBYp9X9cczcmqWWGtI9bve4SLhYQMSgBD/blpEQPNogKEyyBuXoOJQ2lWlW7iKSg==" saltValue="xWoNgmOvyx36f9GrdIyUAQ==" spinCount="100000" sheet="true" formatCells="false" formatColumns="false" formatRows="false" sort="false" autoFilter="false"/>
  <mergeCells count="1">
    <mergeCell ref="A1:G1"/>
  </mergeCells>
  <dataValidations count="2">
    <dataValidation allowBlank="true" errorStyle="stop" operator="between" showDropDown="false" showErrorMessage="true" showInputMessage="true" sqref="F6:F1000" type="list">
      <formula1>sottouscite</formula1>
      <formula2>0</formula2>
    </dataValidation>
    <dataValidation allowBlank="true" errorStyle="stop" operator="between" showDropDown="false" showErrorMessage="true" showInputMessage="true" sqref="D6:D1000" type="list">
      <formula1>entrate2</formula1>
      <formula2>0</formula2>
    </dataValidation>
  </dataValidations>
  <printOptions headings="false" gridLines="false" gridLinesSet="true" horizontalCentered="false" verticalCentered="false"/>
  <pageMargins left="0.75" right="0.75" top="0.329861111111111" bottom="0.4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90" width="14.67"/>
    <col collapsed="false" customWidth="true" hidden="false" outlineLevel="0" max="2" min="2" style="91" width="24.78"/>
    <col collapsed="false" customWidth="true" hidden="false" outlineLevel="0" max="3" min="3" style="92" width="18.11"/>
    <col collapsed="false" customWidth="true" hidden="false" outlineLevel="0" max="4" min="4" style="91" width="30.67"/>
    <col collapsed="false" customWidth="true" hidden="false" outlineLevel="0" max="5" min="5" style="92" width="16.77"/>
    <col collapsed="false" customWidth="true" hidden="false" outlineLevel="0" max="6" min="6" style="91" width="30.67"/>
    <col collapsed="false" customWidth="true" hidden="false" outlineLevel="0" max="7" min="7" style="135" width="12.44"/>
    <col collapsed="false" customWidth="false" hidden="false" outlineLevel="0" max="65" min="8" style="94" width="9.11"/>
    <col collapsed="false" customWidth="false" hidden="false" outlineLevel="0" max="16384" min="66" style="95" width="9.11"/>
  </cols>
  <sheetData>
    <row r="1" s="137" customFormat="true" ht="28.5" hidden="false" customHeight="true" outlineLevel="0" collapsed="false">
      <c r="A1" s="96" t="str">
        <f aca="false">_xlfn.CONCAT("Prima nota"," ",'VERIFICA QUADRATURA RENDICONTO'!B3," "," per effettuare il rendiconto gestionale dell'anno"," ",'VERIFICA QUADRATURA RENDICONTO'!B2,)</f>
        <v>Prima nota   per effettuare il rendiconto gestionale dell'anno 2022</v>
      </c>
      <c r="B1" s="96"/>
      <c r="C1" s="96"/>
      <c r="D1" s="96"/>
      <c r="E1" s="96"/>
      <c r="F1" s="96"/>
      <c r="G1" s="9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</row>
    <row r="2" s="137" customFormat="true" ht="36" hidden="false" customHeight="false" outlineLevel="0" collapsed="false">
      <c r="A2" s="99" t="s">
        <v>65</v>
      </c>
      <c r="B2" s="100" t="n">
        <f aca="false">G3</f>
        <v>0</v>
      </c>
      <c r="C2" s="101"/>
      <c r="D2" s="102" t="s">
        <v>80</v>
      </c>
      <c r="E2" s="101"/>
      <c r="F2" s="103"/>
      <c r="G2" s="104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</row>
    <row r="3" s="139" customFormat="true" ht="13.5" hidden="false" customHeight="false" outlineLevel="0" collapsed="false">
      <c r="A3" s="105"/>
      <c r="B3" s="106"/>
      <c r="C3" s="107" t="n">
        <f aca="false">SUM(C6:C1000)</f>
        <v>0</v>
      </c>
      <c r="D3" s="108"/>
      <c r="E3" s="107" t="n">
        <f aca="false">SUM(E6:E1000)</f>
        <v>0</v>
      </c>
      <c r="F3" s="106"/>
      <c r="G3" s="109" t="n">
        <f aca="false">G5+C3-E3</f>
        <v>0</v>
      </c>
      <c r="H3" s="94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</row>
    <row r="4" s="142" customFormat="true" ht="30" hidden="false" customHeight="true" outlineLevel="0" collapsed="false">
      <c r="A4" s="113" t="s">
        <v>67</v>
      </c>
      <c r="B4" s="114" t="s">
        <v>68</v>
      </c>
      <c r="C4" s="115" t="s">
        <v>69</v>
      </c>
      <c r="D4" s="114" t="s">
        <v>70</v>
      </c>
      <c r="E4" s="115" t="s">
        <v>71</v>
      </c>
      <c r="F4" s="114" t="s">
        <v>72</v>
      </c>
      <c r="G4" s="116" t="s">
        <v>73</v>
      </c>
      <c r="H4" s="140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</row>
    <row r="5" customFormat="false" ht="30" hidden="false" customHeight="true" outlineLevel="0" collapsed="false">
      <c r="A5" s="143" t="str">
        <f aca="false">_xlfn.CONCAT("1","/","1","/",'VERIFICA QUADRATURA RENDICONTO'!B2)</f>
        <v>1/1/2022</v>
      </c>
      <c r="B5" s="123" t="s">
        <v>74</v>
      </c>
      <c r="C5" s="122" t="n">
        <v>0</v>
      </c>
      <c r="D5" s="123"/>
      <c r="E5" s="122"/>
      <c r="F5" s="123"/>
      <c r="G5" s="144" t="n">
        <f aca="false">C5</f>
        <v>0</v>
      </c>
    </row>
    <row r="6" customFormat="false" ht="30" hidden="false" customHeight="true" outlineLevel="0" collapsed="false">
      <c r="A6" s="125"/>
      <c r="B6" s="126"/>
      <c r="C6" s="122"/>
      <c r="D6" s="127"/>
      <c r="E6" s="122"/>
      <c r="F6" s="126"/>
      <c r="G6" s="145" t="n">
        <f aca="false">G5+C6-E6</f>
        <v>0</v>
      </c>
    </row>
    <row r="7" customFormat="false" ht="30" hidden="false" customHeight="true" outlineLevel="0" collapsed="false">
      <c r="A7" s="125"/>
      <c r="B7" s="126"/>
      <c r="C7" s="122"/>
      <c r="D7" s="127"/>
      <c r="E7" s="122"/>
      <c r="F7" s="126"/>
      <c r="G7" s="145" t="n">
        <f aca="false">G6+C7-E7</f>
        <v>0</v>
      </c>
    </row>
    <row r="8" customFormat="false" ht="30" hidden="false" customHeight="true" outlineLevel="0" collapsed="false">
      <c r="A8" s="125"/>
      <c r="B8" s="126"/>
      <c r="C8" s="122"/>
      <c r="D8" s="127"/>
      <c r="E8" s="122"/>
      <c r="F8" s="126"/>
      <c r="G8" s="145" t="n">
        <f aca="false">G7+C8-E8</f>
        <v>0</v>
      </c>
    </row>
    <row r="9" customFormat="false" ht="30" hidden="false" customHeight="true" outlineLevel="0" collapsed="false">
      <c r="A9" s="125"/>
      <c r="B9" s="126"/>
      <c r="C9" s="122"/>
      <c r="D9" s="127"/>
      <c r="E9" s="122"/>
      <c r="F9" s="126"/>
      <c r="G9" s="145" t="n">
        <f aca="false">G8+C9-E9</f>
        <v>0</v>
      </c>
    </row>
    <row r="10" customFormat="false" ht="30" hidden="false" customHeight="true" outlineLevel="0" collapsed="false">
      <c r="A10" s="125"/>
      <c r="B10" s="126"/>
      <c r="C10" s="122"/>
      <c r="D10" s="127"/>
      <c r="E10" s="122"/>
      <c r="F10" s="126"/>
      <c r="G10" s="145" t="n">
        <f aca="false">G9+C10-E10</f>
        <v>0</v>
      </c>
    </row>
    <row r="11" customFormat="false" ht="30" hidden="false" customHeight="true" outlineLevel="0" collapsed="false">
      <c r="A11" s="125"/>
      <c r="B11" s="126"/>
      <c r="C11" s="122"/>
      <c r="D11" s="127"/>
      <c r="E11" s="122"/>
      <c r="F11" s="126"/>
      <c r="G11" s="145" t="n">
        <f aca="false">G10+C11-E11</f>
        <v>0</v>
      </c>
    </row>
    <row r="12" customFormat="false" ht="30" hidden="false" customHeight="true" outlineLevel="0" collapsed="false">
      <c r="A12" s="125"/>
      <c r="B12" s="126"/>
      <c r="C12" s="122"/>
      <c r="D12" s="127"/>
      <c r="E12" s="122"/>
      <c r="F12" s="126"/>
      <c r="G12" s="145" t="n">
        <f aca="false">G11+C12-E12</f>
        <v>0</v>
      </c>
    </row>
    <row r="13" customFormat="false" ht="30" hidden="false" customHeight="true" outlineLevel="0" collapsed="false">
      <c r="A13" s="125"/>
      <c r="B13" s="126"/>
      <c r="C13" s="122"/>
      <c r="D13" s="127"/>
      <c r="E13" s="122"/>
      <c r="F13" s="126"/>
      <c r="G13" s="145" t="n">
        <f aca="false">G12+C13-E13</f>
        <v>0</v>
      </c>
    </row>
    <row r="14" customFormat="false" ht="30" hidden="false" customHeight="true" outlineLevel="0" collapsed="false">
      <c r="A14" s="125"/>
      <c r="B14" s="126"/>
      <c r="C14" s="122"/>
      <c r="D14" s="127"/>
      <c r="E14" s="122"/>
      <c r="F14" s="126"/>
      <c r="G14" s="145" t="n">
        <f aca="false">G13+C14-E14</f>
        <v>0</v>
      </c>
    </row>
    <row r="15" customFormat="false" ht="30" hidden="false" customHeight="true" outlineLevel="0" collapsed="false">
      <c r="A15" s="125"/>
      <c r="B15" s="126"/>
      <c r="C15" s="122"/>
      <c r="D15" s="127"/>
      <c r="E15" s="122"/>
      <c r="F15" s="126"/>
      <c r="G15" s="145" t="n">
        <f aca="false">G14+C15-E15</f>
        <v>0</v>
      </c>
    </row>
    <row r="16" customFormat="false" ht="30" hidden="false" customHeight="true" outlineLevel="0" collapsed="false">
      <c r="A16" s="125"/>
      <c r="B16" s="126"/>
      <c r="C16" s="122"/>
      <c r="D16" s="127"/>
      <c r="E16" s="122"/>
      <c r="F16" s="126"/>
      <c r="G16" s="145" t="n">
        <f aca="false">G15+C16-E16</f>
        <v>0</v>
      </c>
    </row>
    <row r="17" customFormat="false" ht="30" hidden="false" customHeight="true" outlineLevel="0" collapsed="false">
      <c r="A17" s="125"/>
      <c r="B17" s="126"/>
      <c r="C17" s="122"/>
      <c r="D17" s="127"/>
      <c r="E17" s="122"/>
      <c r="F17" s="126"/>
      <c r="G17" s="145" t="n">
        <f aca="false">G16+C17-E17</f>
        <v>0</v>
      </c>
    </row>
    <row r="18" customFormat="false" ht="30" hidden="false" customHeight="true" outlineLevel="0" collapsed="false">
      <c r="A18" s="125"/>
      <c r="B18" s="126"/>
      <c r="C18" s="122"/>
      <c r="D18" s="127"/>
      <c r="E18" s="122"/>
      <c r="F18" s="126"/>
      <c r="G18" s="145" t="n">
        <f aca="false">G17+C18-E18</f>
        <v>0</v>
      </c>
    </row>
    <row r="19" customFormat="false" ht="30" hidden="false" customHeight="true" outlineLevel="0" collapsed="false">
      <c r="A19" s="125"/>
      <c r="B19" s="126"/>
      <c r="C19" s="122"/>
      <c r="D19" s="127"/>
      <c r="E19" s="122"/>
      <c r="F19" s="126"/>
      <c r="G19" s="145" t="n">
        <f aca="false">G18+C19-E19</f>
        <v>0</v>
      </c>
    </row>
    <row r="20" customFormat="false" ht="30" hidden="false" customHeight="true" outlineLevel="0" collapsed="false">
      <c r="A20" s="125"/>
      <c r="B20" s="126"/>
      <c r="C20" s="122"/>
      <c r="D20" s="127"/>
      <c r="E20" s="122"/>
      <c r="F20" s="126"/>
      <c r="G20" s="145" t="n">
        <f aca="false">G19+C20-E20</f>
        <v>0</v>
      </c>
    </row>
    <row r="21" customFormat="false" ht="30" hidden="false" customHeight="true" outlineLevel="0" collapsed="false">
      <c r="A21" s="125"/>
      <c r="B21" s="126"/>
      <c r="C21" s="122"/>
      <c r="D21" s="127"/>
      <c r="E21" s="122"/>
      <c r="F21" s="126"/>
      <c r="G21" s="145" t="n">
        <f aca="false">G20+C21-E21</f>
        <v>0</v>
      </c>
    </row>
    <row r="22" customFormat="false" ht="30" hidden="false" customHeight="true" outlineLevel="0" collapsed="false">
      <c r="A22" s="125"/>
      <c r="B22" s="126"/>
      <c r="C22" s="122"/>
      <c r="D22" s="127"/>
      <c r="E22" s="122"/>
      <c r="F22" s="126"/>
      <c r="G22" s="145" t="n">
        <f aca="false">G21+C22-E22</f>
        <v>0</v>
      </c>
    </row>
    <row r="23" customFormat="false" ht="30" hidden="false" customHeight="true" outlineLevel="0" collapsed="false">
      <c r="A23" s="125"/>
      <c r="B23" s="126"/>
      <c r="C23" s="122"/>
      <c r="D23" s="127"/>
      <c r="E23" s="122"/>
      <c r="F23" s="126"/>
      <c r="G23" s="145" t="n">
        <f aca="false">G22+C23-E23</f>
        <v>0</v>
      </c>
    </row>
    <row r="24" customFormat="false" ht="30" hidden="false" customHeight="true" outlineLevel="0" collapsed="false">
      <c r="A24" s="125"/>
      <c r="B24" s="126"/>
      <c r="C24" s="122"/>
      <c r="D24" s="127"/>
      <c r="E24" s="122"/>
      <c r="F24" s="126"/>
      <c r="G24" s="145" t="n">
        <f aca="false">G23+C24-E24</f>
        <v>0</v>
      </c>
    </row>
    <row r="25" customFormat="false" ht="30" hidden="false" customHeight="true" outlineLevel="0" collapsed="false">
      <c r="A25" s="125"/>
      <c r="B25" s="126"/>
      <c r="C25" s="122"/>
      <c r="D25" s="127"/>
      <c r="E25" s="122"/>
      <c r="F25" s="126"/>
      <c r="G25" s="145" t="n">
        <f aca="false">G24+C25-E25</f>
        <v>0</v>
      </c>
    </row>
    <row r="26" customFormat="false" ht="30" hidden="false" customHeight="true" outlineLevel="0" collapsed="false">
      <c r="A26" s="125"/>
      <c r="B26" s="126"/>
      <c r="C26" s="122"/>
      <c r="D26" s="127"/>
      <c r="E26" s="122"/>
      <c r="F26" s="126"/>
      <c r="G26" s="145" t="n">
        <f aca="false">G25+C26-E26</f>
        <v>0</v>
      </c>
    </row>
    <row r="27" customFormat="false" ht="30" hidden="false" customHeight="true" outlineLevel="0" collapsed="false">
      <c r="A27" s="125"/>
      <c r="B27" s="126"/>
      <c r="C27" s="122"/>
      <c r="D27" s="127"/>
      <c r="E27" s="122"/>
      <c r="F27" s="126"/>
      <c r="G27" s="145" t="n">
        <f aca="false">G26+C27-E27</f>
        <v>0</v>
      </c>
    </row>
    <row r="28" customFormat="false" ht="30" hidden="false" customHeight="true" outlineLevel="0" collapsed="false">
      <c r="A28" s="125"/>
      <c r="B28" s="126"/>
      <c r="C28" s="122"/>
      <c r="D28" s="127"/>
      <c r="E28" s="122"/>
      <c r="F28" s="126"/>
      <c r="G28" s="145" t="n">
        <f aca="false">G27+C28-E28</f>
        <v>0</v>
      </c>
    </row>
    <row r="29" customFormat="false" ht="30" hidden="false" customHeight="true" outlineLevel="0" collapsed="false">
      <c r="A29" s="125"/>
      <c r="B29" s="126"/>
      <c r="C29" s="122"/>
      <c r="D29" s="127"/>
      <c r="E29" s="122"/>
      <c r="F29" s="126"/>
      <c r="G29" s="145" t="n">
        <f aca="false">G28+C29-E29</f>
        <v>0</v>
      </c>
    </row>
    <row r="30" customFormat="false" ht="30" hidden="false" customHeight="true" outlineLevel="0" collapsed="false">
      <c r="A30" s="125"/>
      <c r="B30" s="126"/>
      <c r="C30" s="122"/>
      <c r="D30" s="127"/>
      <c r="E30" s="122"/>
      <c r="F30" s="126"/>
      <c r="G30" s="145" t="n">
        <f aca="false">G29+C30-E30</f>
        <v>0</v>
      </c>
    </row>
    <row r="31" customFormat="false" ht="30" hidden="false" customHeight="true" outlineLevel="0" collapsed="false">
      <c r="A31" s="125"/>
      <c r="B31" s="126"/>
      <c r="C31" s="122"/>
      <c r="D31" s="127"/>
      <c r="E31" s="122"/>
      <c r="F31" s="126"/>
      <c r="G31" s="145" t="n">
        <f aca="false">G30+C31-E31</f>
        <v>0</v>
      </c>
    </row>
    <row r="32" customFormat="false" ht="30" hidden="false" customHeight="true" outlineLevel="0" collapsed="false">
      <c r="A32" s="125"/>
      <c r="B32" s="126"/>
      <c r="C32" s="122"/>
      <c r="D32" s="127"/>
      <c r="E32" s="122"/>
      <c r="F32" s="126"/>
      <c r="G32" s="145" t="n">
        <f aca="false">G31+C32-E32</f>
        <v>0</v>
      </c>
    </row>
    <row r="33" customFormat="false" ht="30" hidden="false" customHeight="true" outlineLevel="0" collapsed="false">
      <c r="A33" s="125"/>
      <c r="B33" s="126"/>
      <c r="C33" s="122"/>
      <c r="D33" s="127"/>
      <c r="E33" s="122"/>
      <c r="F33" s="126"/>
      <c r="G33" s="145" t="n">
        <f aca="false">G32+C33-E33</f>
        <v>0</v>
      </c>
    </row>
    <row r="34" customFormat="false" ht="30" hidden="false" customHeight="true" outlineLevel="0" collapsed="false">
      <c r="A34" s="125"/>
      <c r="B34" s="126"/>
      <c r="C34" s="122"/>
      <c r="D34" s="127"/>
      <c r="E34" s="122"/>
      <c r="F34" s="126"/>
      <c r="G34" s="145" t="n">
        <f aca="false">G33+C34-E34</f>
        <v>0</v>
      </c>
    </row>
    <row r="35" customFormat="false" ht="30" hidden="false" customHeight="true" outlineLevel="0" collapsed="false">
      <c r="A35" s="125"/>
      <c r="B35" s="126"/>
      <c r="C35" s="122"/>
      <c r="D35" s="127"/>
      <c r="E35" s="122"/>
      <c r="F35" s="126"/>
      <c r="G35" s="145" t="n">
        <f aca="false">G34+C35-E35</f>
        <v>0</v>
      </c>
    </row>
    <row r="36" customFormat="false" ht="30" hidden="false" customHeight="true" outlineLevel="0" collapsed="false">
      <c r="A36" s="125"/>
      <c r="B36" s="126"/>
      <c r="C36" s="122"/>
      <c r="D36" s="127"/>
      <c r="E36" s="122"/>
      <c r="F36" s="126"/>
      <c r="G36" s="145" t="n">
        <f aca="false">G35+C36-E36</f>
        <v>0</v>
      </c>
    </row>
    <row r="37" customFormat="false" ht="30" hidden="false" customHeight="true" outlineLevel="0" collapsed="false">
      <c r="A37" s="125"/>
      <c r="B37" s="126"/>
      <c r="C37" s="122"/>
      <c r="D37" s="127"/>
      <c r="E37" s="122"/>
      <c r="F37" s="126"/>
      <c r="G37" s="145" t="n">
        <f aca="false">G36+C37-E37</f>
        <v>0</v>
      </c>
    </row>
    <row r="38" customFormat="false" ht="30" hidden="false" customHeight="true" outlineLevel="0" collapsed="false">
      <c r="A38" s="125"/>
      <c r="B38" s="126"/>
      <c r="C38" s="122"/>
      <c r="D38" s="127"/>
      <c r="E38" s="122"/>
      <c r="F38" s="126"/>
      <c r="G38" s="145" t="n">
        <f aca="false">G37+C38-E38</f>
        <v>0</v>
      </c>
    </row>
    <row r="39" customFormat="false" ht="30" hidden="false" customHeight="true" outlineLevel="0" collapsed="false">
      <c r="A39" s="125"/>
      <c r="B39" s="126"/>
      <c r="C39" s="122"/>
      <c r="D39" s="127"/>
      <c r="E39" s="122"/>
      <c r="F39" s="126"/>
      <c r="G39" s="145" t="n">
        <f aca="false">G38+C39-E39</f>
        <v>0</v>
      </c>
    </row>
    <row r="40" customFormat="false" ht="30" hidden="false" customHeight="true" outlineLevel="0" collapsed="false">
      <c r="A40" s="125"/>
      <c r="B40" s="126"/>
      <c r="C40" s="122"/>
      <c r="D40" s="127"/>
      <c r="E40" s="122"/>
      <c r="F40" s="126"/>
      <c r="G40" s="145" t="n">
        <f aca="false">G39+C40-E40</f>
        <v>0</v>
      </c>
    </row>
    <row r="41" customFormat="false" ht="30" hidden="false" customHeight="true" outlineLevel="0" collapsed="false">
      <c r="A41" s="125"/>
      <c r="B41" s="126"/>
      <c r="C41" s="122"/>
      <c r="D41" s="127"/>
      <c r="E41" s="122"/>
      <c r="F41" s="126"/>
      <c r="G41" s="145" t="n">
        <f aca="false">G40+C41-E41</f>
        <v>0</v>
      </c>
    </row>
    <row r="42" customFormat="false" ht="30" hidden="false" customHeight="true" outlineLevel="0" collapsed="false">
      <c r="A42" s="125"/>
      <c r="B42" s="126"/>
      <c r="C42" s="122"/>
      <c r="D42" s="127"/>
      <c r="E42" s="122"/>
      <c r="F42" s="126"/>
      <c r="G42" s="145" t="n">
        <f aca="false">G41+C42-E42</f>
        <v>0</v>
      </c>
    </row>
    <row r="43" customFormat="false" ht="30" hidden="false" customHeight="true" outlineLevel="0" collapsed="false">
      <c r="A43" s="125"/>
      <c r="B43" s="126"/>
      <c r="C43" s="122"/>
      <c r="D43" s="127"/>
      <c r="E43" s="122"/>
      <c r="F43" s="126"/>
      <c r="G43" s="145" t="n">
        <f aca="false">G42+C43-E43</f>
        <v>0</v>
      </c>
    </row>
    <row r="44" customFormat="false" ht="30" hidden="false" customHeight="true" outlineLevel="0" collapsed="false">
      <c r="A44" s="125"/>
      <c r="B44" s="126"/>
      <c r="C44" s="122"/>
      <c r="D44" s="127"/>
      <c r="E44" s="122"/>
      <c r="F44" s="126"/>
      <c r="G44" s="145" t="n">
        <f aca="false">G43+C44-E44</f>
        <v>0</v>
      </c>
    </row>
    <row r="45" customFormat="false" ht="30" hidden="false" customHeight="true" outlineLevel="0" collapsed="false">
      <c r="A45" s="125"/>
      <c r="B45" s="126"/>
      <c r="C45" s="122"/>
      <c r="D45" s="127"/>
      <c r="E45" s="122"/>
      <c r="F45" s="126"/>
      <c r="G45" s="145" t="n">
        <f aca="false">G44+C45-E45</f>
        <v>0</v>
      </c>
    </row>
    <row r="46" customFormat="false" ht="30" hidden="false" customHeight="true" outlineLevel="0" collapsed="false">
      <c r="A46" s="125"/>
      <c r="B46" s="126"/>
      <c r="C46" s="122"/>
      <c r="D46" s="127"/>
      <c r="E46" s="122"/>
      <c r="F46" s="126"/>
      <c r="G46" s="145" t="n">
        <f aca="false">G45+C46-E46</f>
        <v>0</v>
      </c>
    </row>
    <row r="47" customFormat="false" ht="30" hidden="false" customHeight="true" outlineLevel="0" collapsed="false">
      <c r="A47" s="125"/>
      <c r="B47" s="126"/>
      <c r="C47" s="122"/>
      <c r="D47" s="127"/>
      <c r="E47" s="122"/>
      <c r="F47" s="126"/>
      <c r="G47" s="145" t="n">
        <f aca="false">G46+C47-E47</f>
        <v>0</v>
      </c>
    </row>
    <row r="48" customFormat="false" ht="30" hidden="false" customHeight="true" outlineLevel="0" collapsed="false">
      <c r="A48" s="125"/>
      <c r="B48" s="126"/>
      <c r="C48" s="122"/>
      <c r="D48" s="127"/>
      <c r="E48" s="122"/>
      <c r="F48" s="126"/>
      <c r="G48" s="145" t="n">
        <f aca="false">G47+C48-E48</f>
        <v>0</v>
      </c>
    </row>
    <row r="49" customFormat="false" ht="30" hidden="false" customHeight="true" outlineLevel="0" collapsed="false">
      <c r="A49" s="125"/>
      <c r="B49" s="126"/>
      <c r="C49" s="122"/>
      <c r="D49" s="127"/>
      <c r="E49" s="122"/>
      <c r="F49" s="126"/>
      <c r="G49" s="145" t="n">
        <f aca="false">G48+C49-E49</f>
        <v>0</v>
      </c>
    </row>
    <row r="50" customFormat="false" ht="30" hidden="false" customHeight="true" outlineLevel="0" collapsed="false">
      <c r="A50" s="125"/>
      <c r="B50" s="126"/>
      <c r="C50" s="122"/>
      <c r="D50" s="127"/>
      <c r="E50" s="122"/>
      <c r="F50" s="126"/>
      <c r="G50" s="145" t="n">
        <f aca="false">G49+C50-E50</f>
        <v>0</v>
      </c>
    </row>
    <row r="51" customFormat="false" ht="30" hidden="false" customHeight="true" outlineLevel="0" collapsed="false">
      <c r="A51" s="125"/>
      <c r="B51" s="126"/>
      <c r="C51" s="122"/>
      <c r="D51" s="127"/>
      <c r="E51" s="122"/>
      <c r="F51" s="126"/>
      <c r="G51" s="145" t="n">
        <f aca="false">G50+C51-E51</f>
        <v>0</v>
      </c>
    </row>
    <row r="52" customFormat="false" ht="30" hidden="false" customHeight="true" outlineLevel="0" collapsed="false">
      <c r="A52" s="125"/>
      <c r="B52" s="126"/>
      <c r="C52" s="122"/>
      <c r="D52" s="127"/>
      <c r="E52" s="122"/>
      <c r="F52" s="126"/>
      <c r="G52" s="145" t="n">
        <f aca="false">G51+C52-E52</f>
        <v>0</v>
      </c>
    </row>
    <row r="53" customFormat="false" ht="30" hidden="false" customHeight="true" outlineLevel="0" collapsed="false">
      <c r="A53" s="125"/>
      <c r="B53" s="126"/>
      <c r="C53" s="122"/>
      <c r="D53" s="127"/>
      <c r="E53" s="122"/>
      <c r="F53" s="126"/>
      <c r="G53" s="145" t="n">
        <f aca="false">G52+C53-E53</f>
        <v>0</v>
      </c>
    </row>
    <row r="54" customFormat="false" ht="30" hidden="false" customHeight="true" outlineLevel="0" collapsed="false">
      <c r="A54" s="125"/>
      <c r="B54" s="126"/>
      <c r="C54" s="122"/>
      <c r="D54" s="127"/>
      <c r="E54" s="122"/>
      <c r="F54" s="126"/>
      <c r="G54" s="145" t="n">
        <f aca="false">G53+C54-E54</f>
        <v>0</v>
      </c>
    </row>
    <row r="55" customFormat="false" ht="30" hidden="false" customHeight="true" outlineLevel="0" collapsed="false">
      <c r="A55" s="125"/>
      <c r="B55" s="126"/>
      <c r="C55" s="122"/>
      <c r="D55" s="127"/>
      <c r="E55" s="122"/>
      <c r="F55" s="126"/>
      <c r="G55" s="145" t="n">
        <f aca="false">G54+C55-E55</f>
        <v>0</v>
      </c>
    </row>
    <row r="56" customFormat="false" ht="30" hidden="false" customHeight="true" outlineLevel="0" collapsed="false">
      <c r="A56" s="125"/>
      <c r="B56" s="126"/>
      <c r="C56" s="122"/>
      <c r="D56" s="127"/>
      <c r="E56" s="122"/>
      <c r="F56" s="126"/>
      <c r="G56" s="145" t="n">
        <f aca="false">G55+C56-E56</f>
        <v>0</v>
      </c>
    </row>
    <row r="57" customFormat="false" ht="30" hidden="false" customHeight="true" outlineLevel="0" collapsed="false">
      <c r="A57" s="125"/>
      <c r="B57" s="126"/>
      <c r="C57" s="122"/>
      <c r="D57" s="127"/>
      <c r="E57" s="122"/>
      <c r="F57" s="126"/>
      <c r="G57" s="145" t="n">
        <f aca="false">G56+C57-E57</f>
        <v>0</v>
      </c>
    </row>
    <row r="58" customFormat="false" ht="30" hidden="false" customHeight="true" outlineLevel="0" collapsed="false">
      <c r="A58" s="125"/>
      <c r="B58" s="126"/>
      <c r="C58" s="122"/>
      <c r="D58" s="127"/>
      <c r="E58" s="122"/>
      <c r="F58" s="126"/>
      <c r="G58" s="145" t="n">
        <f aca="false">G57+C58-E58</f>
        <v>0</v>
      </c>
    </row>
    <row r="59" customFormat="false" ht="30" hidden="false" customHeight="true" outlineLevel="0" collapsed="false">
      <c r="A59" s="125"/>
      <c r="B59" s="126"/>
      <c r="C59" s="122"/>
      <c r="D59" s="127"/>
      <c r="E59" s="122"/>
      <c r="F59" s="126"/>
      <c r="G59" s="145" t="n">
        <f aca="false">G58+C59-E59</f>
        <v>0</v>
      </c>
    </row>
    <row r="60" customFormat="false" ht="30" hidden="false" customHeight="true" outlineLevel="0" collapsed="false">
      <c r="A60" s="125"/>
      <c r="B60" s="126"/>
      <c r="C60" s="122"/>
      <c r="D60" s="127"/>
      <c r="E60" s="122"/>
      <c r="F60" s="126"/>
      <c r="G60" s="145" t="n">
        <f aca="false">G59+C60-E60</f>
        <v>0</v>
      </c>
    </row>
    <row r="61" customFormat="false" ht="30" hidden="false" customHeight="true" outlineLevel="0" collapsed="false">
      <c r="A61" s="125"/>
      <c r="B61" s="126"/>
      <c r="C61" s="122"/>
      <c r="D61" s="127"/>
      <c r="E61" s="122"/>
      <c r="F61" s="126"/>
      <c r="G61" s="145" t="n">
        <f aca="false">G60+C61-E61</f>
        <v>0</v>
      </c>
    </row>
    <row r="62" customFormat="false" ht="30" hidden="false" customHeight="true" outlineLevel="0" collapsed="false">
      <c r="A62" s="125"/>
      <c r="B62" s="126"/>
      <c r="C62" s="122"/>
      <c r="D62" s="127"/>
      <c r="E62" s="122"/>
      <c r="F62" s="126"/>
      <c r="G62" s="145" t="n">
        <f aca="false">G61+C62-E62</f>
        <v>0</v>
      </c>
    </row>
    <row r="63" customFormat="false" ht="30" hidden="false" customHeight="true" outlineLevel="0" collapsed="false">
      <c r="A63" s="125"/>
      <c r="B63" s="126"/>
      <c r="C63" s="122"/>
      <c r="D63" s="127"/>
      <c r="E63" s="122"/>
      <c r="F63" s="126"/>
      <c r="G63" s="145" t="n">
        <f aca="false">G62+C63-E63</f>
        <v>0</v>
      </c>
    </row>
    <row r="64" customFormat="false" ht="30" hidden="false" customHeight="true" outlineLevel="0" collapsed="false">
      <c r="A64" s="125"/>
      <c r="B64" s="126"/>
      <c r="C64" s="122"/>
      <c r="D64" s="127"/>
      <c r="E64" s="122"/>
      <c r="F64" s="126"/>
      <c r="G64" s="145" t="n">
        <f aca="false">G63+C64-E64</f>
        <v>0</v>
      </c>
    </row>
    <row r="65" customFormat="false" ht="30" hidden="false" customHeight="true" outlineLevel="0" collapsed="false">
      <c r="A65" s="125"/>
      <c r="B65" s="126"/>
      <c r="C65" s="122"/>
      <c r="D65" s="127"/>
      <c r="E65" s="122"/>
      <c r="F65" s="126"/>
      <c r="G65" s="145" t="n">
        <f aca="false">G64+C65-E65</f>
        <v>0</v>
      </c>
    </row>
    <row r="66" customFormat="false" ht="30" hidden="false" customHeight="true" outlineLevel="0" collapsed="false">
      <c r="A66" s="125"/>
      <c r="B66" s="126"/>
      <c r="C66" s="122"/>
      <c r="D66" s="127"/>
      <c r="E66" s="122"/>
      <c r="F66" s="126"/>
      <c r="G66" s="145" t="n">
        <f aca="false">G65+C66-E66</f>
        <v>0</v>
      </c>
    </row>
    <row r="67" customFormat="false" ht="30" hidden="false" customHeight="true" outlineLevel="0" collapsed="false">
      <c r="A67" s="125"/>
      <c r="B67" s="126"/>
      <c r="C67" s="122"/>
      <c r="D67" s="127"/>
      <c r="E67" s="122"/>
      <c r="F67" s="126"/>
      <c r="G67" s="145" t="n">
        <f aca="false">G66+C67-E67</f>
        <v>0</v>
      </c>
    </row>
    <row r="68" customFormat="false" ht="30" hidden="false" customHeight="true" outlineLevel="0" collapsed="false">
      <c r="A68" s="125"/>
      <c r="B68" s="126"/>
      <c r="C68" s="122"/>
      <c r="D68" s="127"/>
      <c r="E68" s="122"/>
      <c r="F68" s="126"/>
      <c r="G68" s="145" t="n">
        <f aca="false">G67+C68-E68</f>
        <v>0</v>
      </c>
    </row>
    <row r="69" customFormat="false" ht="30" hidden="false" customHeight="true" outlineLevel="0" collapsed="false">
      <c r="A69" s="125"/>
      <c r="B69" s="126"/>
      <c r="C69" s="122"/>
      <c r="D69" s="127"/>
      <c r="E69" s="122"/>
      <c r="F69" s="126"/>
      <c r="G69" s="145" t="n">
        <f aca="false">G68+C69-E69</f>
        <v>0</v>
      </c>
    </row>
    <row r="70" customFormat="false" ht="30" hidden="false" customHeight="true" outlineLevel="0" collapsed="false">
      <c r="A70" s="125"/>
      <c r="B70" s="126"/>
      <c r="C70" s="122"/>
      <c r="D70" s="127"/>
      <c r="E70" s="122"/>
      <c r="F70" s="126"/>
      <c r="G70" s="145" t="n">
        <f aca="false">G69+C70-E70</f>
        <v>0</v>
      </c>
    </row>
    <row r="71" customFormat="false" ht="30" hidden="false" customHeight="true" outlineLevel="0" collapsed="false">
      <c r="A71" s="125"/>
      <c r="B71" s="126"/>
      <c r="C71" s="122"/>
      <c r="D71" s="127"/>
      <c r="E71" s="122"/>
      <c r="F71" s="126"/>
      <c r="G71" s="145" t="n">
        <f aca="false">G70+C71-E71</f>
        <v>0</v>
      </c>
    </row>
    <row r="72" customFormat="false" ht="30" hidden="false" customHeight="true" outlineLevel="0" collapsed="false">
      <c r="A72" s="125"/>
      <c r="B72" s="126"/>
      <c r="C72" s="122"/>
      <c r="D72" s="127"/>
      <c r="E72" s="122"/>
      <c r="F72" s="126"/>
      <c r="G72" s="145" t="n">
        <f aca="false">G71+C72-E72</f>
        <v>0</v>
      </c>
    </row>
    <row r="73" customFormat="false" ht="30" hidden="false" customHeight="true" outlineLevel="0" collapsed="false">
      <c r="A73" s="125"/>
      <c r="B73" s="126"/>
      <c r="C73" s="122"/>
      <c r="D73" s="127"/>
      <c r="E73" s="122"/>
      <c r="F73" s="126"/>
      <c r="G73" s="145" t="n">
        <f aca="false">G72+C73-E73</f>
        <v>0</v>
      </c>
    </row>
    <row r="74" customFormat="false" ht="30" hidden="false" customHeight="true" outlineLevel="0" collapsed="false">
      <c r="A74" s="125"/>
      <c r="B74" s="126"/>
      <c r="C74" s="122"/>
      <c r="D74" s="127"/>
      <c r="E74" s="122"/>
      <c r="F74" s="126"/>
      <c r="G74" s="145" t="n">
        <f aca="false">G73+C74-E74</f>
        <v>0</v>
      </c>
    </row>
    <row r="75" customFormat="false" ht="30" hidden="false" customHeight="true" outlineLevel="0" collapsed="false">
      <c r="A75" s="125"/>
      <c r="B75" s="126"/>
      <c r="C75" s="122"/>
      <c r="D75" s="127"/>
      <c r="E75" s="122"/>
      <c r="F75" s="126"/>
      <c r="G75" s="145" t="n">
        <f aca="false">G74+C75-E75</f>
        <v>0</v>
      </c>
    </row>
    <row r="76" customFormat="false" ht="30" hidden="false" customHeight="true" outlineLevel="0" collapsed="false">
      <c r="A76" s="125"/>
      <c r="B76" s="126"/>
      <c r="C76" s="122"/>
      <c r="D76" s="127"/>
      <c r="E76" s="122"/>
      <c r="F76" s="126"/>
      <c r="G76" s="145" t="n">
        <f aca="false">G75+C76-E76</f>
        <v>0</v>
      </c>
    </row>
    <row r="77" customFormat="false" ht="30" hidden="false" customHeight="true" outlineLevel="0" collapsed="false">
      <c r="A77" s="125"/>
      <c r="B77" s="126"/>
      <c r="C77" s="122"/>
      <c r="D77" s="127"/>
      <c r="E77" s="122"/>
      <c r="F77" s="126"/>
      <c r="G77" s="145" t="n">
        <f aca="false">G76+C77-E77</f>
        <v>0</v>
      </c>
    </row>
    <row r="78" customFormat="false" ht="30" hidden="false" customHeight="true" outlineLevel="0" collapsed="false">
      <c r="A78" s="125"/>
      <c r="B78" s="126"/>
      <c r="C78" s="122"/>
      <c r="D78" s="127"/>
      <c r="E78" s="122"/>
      <c r="F78" s="126"/>
      <c r="G78" s="145" t="n">
        <f aca="false">G77+C78-E78</f>
        <v>0</v>
      </c>
    </row>
    <row r="79" customFormat="false" ht="30" hidden="false" customHeight="true" outlineLevel="0" collapsed="false">
      <c r="A79" s="125"/>
      <c r="B79" s="126"/>
      <c r="C79" s="122"/>
      <c r="D79" s="127"/>
      <c r="E79" s="122"/>
      <c r="F79" s="126"/>
      <c r="G79" s="145" t="n">
        <f aca="false">G78+C79-E79</f>
        <v>0</v>
      </c>
    </row>
    <row r="80" customFormat="false" ht="30" hidden="false" customHeight="true" outlineLevel="0" collapsed="false">
      <c r="A80" s="125"/>
      <c r="B80" s="126"/>
      <c r="C80" s="122"/>
      <c r="D80" s="127"/>
      <c r="E80" s="122"/>
      <c r="F80" s="126"/>
      <c r="G80" s="145" t="n">
        <f aca="false">G79+C80-E80</f>
        <v>0</v>
      </c>
    </row>
    <row r="81" customFormat="false" ht="30" hidden="false" customHeight="true" outlineLevel="0" collapsed="false">
      <c r="A81" s="125"/>
      <c r="B81" s="126"/>
      <c r="C81" s="122"/>
      <c r="D81" s="127"/>
      <c r="E81" s="122"/>
      <c r="F81" s="126"/>
      <c r="G81" s="145" t="n">
        <f aca="false">G80+C81-E81</f>
        <v>0</v>
      </c>
    </row>
    <row r="82" customFormat="false" ht="30" hidden="false" customHeight="true" outlineLevel="0" collapsed="false">
      <c r="A82" s="125"/>
      <c r="B82" s="126"/>
      <c r="C82" s="122"/>
      <c r="D82" s="127"/>
      <c r="E82" s="122"/>
      <c r="F82" s="126"/>
      <c r="G82" s="145" t="n">
        <f aca="false">G81+C82-E82</f>
        <v>0</v>
      </c>
    </row>
    <row r="83" customFormat="false" ht="30" hidden="false" customHeight="true" outlineLevel="0" collapsed="false">
      <c r="A83" s="125"/>
      <c r="B83" s="126"/>
      <c r="C83" s="122"/>
      <c r="D83" s="127"/>
      <c r="E83" s="122"/>
      <c r="F83" s="126"/>
      <c r="G83" s="145" t="n">
        <f aca="false">G82+C83-E83</f>
        <v>0</v>
      </c>
    </row>
    <row r="84" customFormat="false" ht="30" hidden="false" customHeight="true" outlineLevel="0" collapsed="false">
      <c r="A84" s="125"/>
      <c r="B84" s="126"/>
      <c r="C84" s="122"/>
      <c r="D84" s="127"/>
      <c r="E84" s="122"/>
      <c r="F84" s="126"/>
      <c r="G84" s="145" t="n">
        <f aca="false">G83+C84-E84</f>
        <v>0</v>
      </c>
    </row>
    <row r="85" customFormat="false" ht="30" hidden="false" customHeight="true" outlineLevel="0" collapsed="false">
      <c r="A85" s="125"/>
      <c r="B85" s="126"/>
      <c r="C85" s="122"/>
      <c r="D85" s="127"/>
      <c r="E85" s="122"/>
      <c r="F85" s="126"/>
      <c r="G85" s="145" t="n">
        <f aca="false">G84+C85-E85</f>
        <v>0</v>
      </c>
    </row>
    <row r="86" customFormat="false" ht="30" hidden="false" customHeight="true" outlineLevel="0" collapsed="false">
      <c r="A86" s="125"/>
      <c r="B86" s="126"/>
      <c r="C86" s="122"/>
      <c r="D86" s="127"/>
      <c r="E86" s="122"/>
      <c r="F86" s="126"/>
      <c r="G86" s="145" t="n">
        <f aca="false">G85+C86-E86</f>
        <v>0</v>
      </c>
    </row>
    <row r="87" customFormat="false" ht="30" hidden="false" customHeight="true" outlineLevel="0" collapsed="false">
      <c r="A87" s="125"/>
      <c r="B87" s="126"/>
      <c r="C87" s="122"/>
      <c r="D87" s="127"/>
      <c r="E87" s="122"/>
      <c r="F87" s="126"/>
      <c r="G87" s="145" t="n">
        <f aca="false">G86+C87-E87</f>
        <v>0</v>
      </c>
    </row>
    <row r="88" customFormat="false" ht="30" hidden="false" customHeight="true" outlineLevel="0" collapsed="false">
      <c r="A88" s="125"/>
      <c r="B88" s="126"/>
      <c r="C88" s="122"/>
      <c r="D88" s="127"/>
      <c r="E88" s="122"/>
      <c r="F88" s="126"/>
      <c r="G88" s="145" t="n">
        <f aca="false">G87+C88-E88</f>
        <v>0</v>
      </c>
    </row>
    <row r="89" customFormat="false" ht="30" hidden="false" customHeight="true" outlineLevel="0" collapsed="false">
      <c r="A89" s="125"/>
      <c r="B89" s="126"/>
      <c r="C89" s="122"/>
      <c r="D89" s="127"/>
      <c r="E89" s="122"/>
      <c r="F89" s="126"/>
      <c r="G89" s="145" t="n">
        <f aca="false">G88+C89-E89</f>
        <v>0</v>
      </c>
    </row>
    <row r="90" customFormat="false" ht="30" hidden="false" customHeight="true" outlineLevel="0" collapsed="false">
      <c r="A90" s="125"/>
      <c r="B90" s="126"/>
      <c r="C90" s="122"/>
      <c r="D90" s="127"/>
      <c r="E90" s="122"/>
      <c r="F90" s="126"/>
      <c r="G90" s="145" t="n">
        <f aca="false">G89+C90-E90</f>
        <v>0</v>
      </c>
    </row>
    <row r="91" customFormat="false" ht="30" hidden="false" customHeight="true" outlineLevel="0" collapsed="false">
      <c r="A91" s="125"/>
      <c r="B91" s="126"/>
      <c r="C91" s="122"/>
      <c r="D91" s="127"/>
      <c r="E91" s="122"/>
      <c r="F91" s="126"/>
      <c r="G91" s="145" t="n">
        <f aca="false">G90+C91-E91</f>
        <v>0</v>
      </c>
    </row>
    <row r="92" customFormat="false" ht="30" hidden="false" customHeight="true" outlineLevel="0" collapsed="false">
      <c r="A92" s="125"/>
      <c r="B92" s="126"/>
      <c r="C92" s="122"/>
      <c r="D92" s="127"/>
      <c r="E92" s="122"/>
      <c r="F92" s="126"/>
      <c r="G92" s="145" t="n">
        <f aca="false">G91+C92-E92</f>
        <v>0</v>
      </c>
    </row>
    <row r="93" customFormat="false" ht="30" hidden="false" customHeight="true" outlineLevel="0" collapsed="false">
      <c r="A93" s="125"/>
      <c r="B93" s="126"/>
      <c r="C93" s="122"/>
      <c r="D93" s="127"/>
      <c r="E93" s="122"/>
      <c r="F93" s="126"/>
      <c r="G93" s="145" t="n">
        <f aca="false">G92+C93-E93</f>
        <v>0</v>
      </c>
    </row>
    <row r="94" customFormat="false" ht="30" hidden="false" customHeight="true" outlineLevel="0" collapsed="false">
      <c r="A94" s="125"/>
      <c r="B94" s="126"/>
      <c r="C94" s="122"/>
      <c r="D94" s="127"/>
      <c r="E94" s="122"/>
      <c r="F94" s="126"/>
      <c r="G94" s="145" t="n">
        <f aca="false">G93+C94-E94</f>
        <v>0</v>
      </c>
    </row>
    <row r="95" customFormat="false" ht="30" hidden="false" customHeight="true" outlineLevel="0" collapsed="false">
      <c r="A95" s="125"/>
      <c r="B95" s="126"/>
      <c r="C95" s="122"/>
      <c r="D95" s="127"/>
      <c r="E95" s="122"/>
      <c r="F95" s="126"/>
      <c r="G95" s="145" t="n">
        <f aca="false">G94+C95-E95</f>
        <v>0</v>
      </c>
    </row>
    <row r="96" customFormat="false" ht="30" hidden="false" customHeight="true" outlineLevel="0" collapsed="false">
      <c r="A96" s="125"/>
      <c r="B96" s="126"/>
      <c r="C96" s="122"/>
      <c r="D96" s="127"/>
      <c r="E96" s="122"/>
      <c r="F96" s="126"/>
      <c r="G96" s="145" t="n">
        <f aca="false">G95+C96-E96</f>
        <v>0</v>
      </c>
    </row>
    <row r="97" customFormat="false" ht="30" hidden="false" customHeight="true" outlineLevel="0" collapsed="false">
      <c r="A97" s="125"/>
      <c r="B97" s="126"/>
      <c r="C97" s="122"/>
      <c r="D97" s="127"/>
      <c r="E97" s="122"/>
      <c r="F97" s="126"/>
      <c r="G97" s="145" t="n">
        <f aca="false">G96+C97-E97</f>
        <v>0</v>
      </c>
    </row>
    <row r="98" customFormat="false" ht="30" hidden="false" customHeight="true" outlineLevel="0" collapsed="false">
      <c r="A98" s="125"/>
      <c r="B98" s="126"/>
      <c r="C98" s="122"/>
      <c r="D98" s="127"/>
      <c r="E98" s="122"/>
      <c r="F98" s="126"/>
      <c r="G98" s="145" t="n">
        <f aca="false">G97+C98-E98</f>
        <v>0</v>
      </c>
    </row>
    <row r="99" customFormat="false" ht="30" hidden="false" customHeight="true" outlineLevel="0" collapsed="false">
      <c r="A99" s="125"/>
      <c r="B99" s="126"/>
      <c r="C99" s="122"/>
      <c r="D99" s="127"/>
      <c r="E99" s="122"/>
      <c r="F99" s="126"/>
      <c r="G99" s="145" t="n">
        <f aca="false">G98+C99-E99</f>
        <v>0</v>
      </c>
    </row>
    <row r="100" s="130" customFormat="true" ht="15" hidden="false" customHeight="false" outlineLevel="0" collapsed="false">
      <c r="A100" s="125"/>
      <c r="B100" s="126"/>
      <c r="C100" s="122"/>
      <c r="D100" s="127"/>
      <c r="E100" s="122"/>
      <c r="F100" s="126"/>
      <c r="G100" s="145" t="n">
        <f aca="false">G99+C100-E100</f>
        <v>0</v>
      </c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9"/>
      <c r="BE100" s="129"/>
      <c r="BF100" s="129"/>
      <c r="BG100" s="129"/>
      <c r="BH100" s="129"/>
      <c r="BI100" s="129"/>
      <c r="BJ100" s="129"/>
      <c r="BK100" s="129"/>
      <c r="BL100" s="129"/>
      <c r="BM100" s="129"/>
    </row>
    <row r="101" customFormat="false" ht="15" hidden="false" customHeight="false" outlineLevel="0" collapsed="false">
      <c r="A101" s="125"/>
      <c r="B101" s="126"/>
      <c r="C101" s="122"/>
      <c r="D101" s="127"/>
      <c r="E101" s="122"/>
      <c r="F101" s="126"/>
      <c r="G101" s="145" t="n">
        <f aca="false">G100+C101-E101</f>
        <v>0</v>
      </c>
    </row>
    <row r="102" customFormat="false" ht="15" hidden="false" customHeight="false" outlineLevel="0" collapsed="false">
      <c r="A102" s="125"/>
      <c r="B102" s="126"/>
      <c r="C102" s="122"/>
      <c r="D102" s="127"/>
      <c r="E102" s="122"/>
      <c r="F102" s="126"/>
      <c r="G102" s="145" t="n">
        <f aca="false">G101+C102-E102</f>
        <v>0</v>
      </c>
    </row>
    <row r="103" customFormat="false" ht="15" hidden="false" customHeight="false" outlineLevel="0" collapsed="false">
      <c r="A103" s="125"/>
      <c r="B103" s="126"/>
      <c r="C103" s="122"/>
      <c r="D103" s="127"/>
      <c r="E103" s="122"/>
      <c r="F103" s="126"/>
      <c r="G103" s="145" t="n">
        <f aca="false">G102+C103-E103</f>
        <v>0</v>
      </c>
    </row>
    <row r="104" customFormat="false" ht="15" hidden="false" customHeight="false" outlineLevel="0" collapsed="false">
      <c r="A104" s="125"/>
      <c r="B104" s="126"/>
      <c r="C104" s="122"/>
      <c r="D104" s="127"/>
      <c r="E104" s="122"/>
      <c r="F104" s="126"/>
      <c r="G104" s="145" t="n">
        <f aca="false">G103+C104-E104</f>
        <v>0</v>
      </c>
    </row>
    <row r="105" customFormat="false" ht="15" hidden="false" customHeight="false" outlineLevel="0" collapsed="false">
      <c r="A105" s="125"/>
      <c r="B105" s="126"/>
      <c r="C105" s="122"/>
      <c r="D105" s="127"/>
      <c r="E105" s="122"/>
      <c r="F105" s="126"/>
      <c r="G105" s="145" t="n">
        <f aca="false">G104+C105-E105</f>
        <v>0</v>
      </c>
    </row>
    <row r="106" customFormat="false" ht="15" hidden="false" customHeight="false" outlineLevel="0" collapsed="false">
      <c r="A106" s="125"/>
      <c r="B106" s="126"/>
      <c r="C106" s="122"/>
      <c r="D106" s="127"/>
      <c r="E106" s="122"/>
      <c r="F106" s="126"/>
      <c r="G106" s="145" t="n">
        <f aca="false">G105+C106-E106</f>
        <v>0</v>
      </c>
    </row>
    <row r="107" customFormat="false" ht="15" hidden="false" customHeight="false" outlineLevel="0" collapsed="false">
      <c r="A107" s="125"/>
      <c r="B107" s="126"/>
      <c r="C107" s="122"/>
      <c r="D107" s="127"/>
      <c r="E107" s="122"/>
      <c r="F107" s="126"/>
      <c r="G107" s="145" t="n">
        <f aca="false">G106+C107-E107</f>
        <v>0</v>
      </c>
    </row>
    <row r="108" customFormat="false" ht="15" hidden="false" customHeight="false" outlineLevel="0" collapsed="false">
      <c r="A108" s="125"/>
      <c r="B108" s="126"/>
      <c r="C108" s="122"/>
      <c r="D108" s="127"/>
      <c r="E108" s="122"/>
      <c r="F108" s="126"/>
      <c r="G108" s="145" t="n">
        <f aca="false">G107+C108-E108</f>
        <v>0</v>
      </c>
    </row>
    <row r="109" customFormat="false" ht="15" hidden="false" customHeight="false" outlineLevel="0" collapsed="false">
      <c r="A109" s="125"/>
      <c r="B109" s="126"/>
      <c r="C109" s="122"/>
      <c r="D109" s="127"/>
      <c r="E109" s="122"/>
      <c r="F109" s="126"/>
      <c r="G109" s="145" t="n">
        <f aca="false">G108+C109-E109</f>
        <v>0</v>
      </c>
    </row>
    <row r="110" customFormat="false" ht="15" hidden="false" customHeight="false" outlineLevel="0" collapsed="false">
      <c r="A110" s="125"/>
      <c r="B110" s="126"/>
      <c r="C110" s="122"/>
      <c r="D110" s="127"/>
      <c r="E110" s="122"/>
      <c r="F110" s="126"/>
      <c r="G110" s="145" t="n">
        <f aca="false">G109+C110-E110</f>
        <v>0</v>
      </c>
    </row>
    <row r="111" customFormat="false" ht="15" hidden="false" customHeight="false" outlineLevel="0" collapsed="false">
      <c r="A111" s="125"/>
      <c r="B111" s="126"/>
      <c r="C111" s="122"/>
      <c r="D111" s="127"/>
      <c r="E111" s="122"/>
      <c r="F111" s="126"/>
      <c r="G111" s="145" t="n">
        <f aca="false">G110+C111-E111</f>
        <v>0</v>
      </c>
    </row>
    <row r="112" customFormat="false" ht="15" hidden="false" customHeight="false" outlineLevel="0" collapsed="false">
      <c r="A112" s="125"/>
      <c r="B112" s="126"/>
      <c r="C112" s="122"/>
      <c r="D112" s="127"/>
      <c r="E112" s="122"/>
      <c r="F112" s="126"/>
      <c r="G112" s="145" t="n">
        <f aca="false">G111+C112-E112</f>
        <v>0</v>
      </c>
    </row>
    <row r="113" customFormat="false" ht="15" hidden="false" customHeight="false" outlineLevel="0" collapsed="false">
      <c r="A113" s="125"/>
      <c r="B113" s="126"/>
      <c r="C113" s="122"/>
      <c r="D113" s="127"/>
      <c r="E113" s="122"/>
      <c r="F113" s="126"/>
      <c r="G113" s="145" t="n">
        <f aca="false">G112+C113-E113</f>
        <v>0</v>
      </c>
    </row>
    <row r="114" customFormat="false" ht="15" hidden="false" customHeight="false" outlineLevel="0" collapsed="false">
      <c r="A114" s="125"/>
      <c r="B114" s="126"/>
      <c r="C114" s="122"/>
      <c r="D114" s="127"/>
      <c r="E114" s="122"/>
      <c r="F114" s="126"/>
      <c r="G114" s="145" t="n">
        <f aca="false">G113+C114-E114</f>
        <v>0</v>
      </c>
    </row>
    <row r="115" customFormat="false" ht="15" hidden="false" customHeight="false" outlineLevel="0" collapsed="false">
      <c r="A115" s="125"/>
      <c r="B115" s="126"/>
      <c r="C115" s="122"/>
      <c r="D115" s="127"/>
      <c r="E115" s="122"/>
      <c r="F115" s="126"/>
      <c r="G115" s="145" t="n">
        <f aca="false">G114+C115-E115</f>
        <v>0</v>
      </c>
    </row>
    <row r="116" customFormat="false" ht="15" hidden="false" customHeight="false" outlineLevel="0" collapsed="false">
      <c r="A116" s="125"/>
      <c r="B116" s="126"/>
      <c r="C116" s="122"/>
      <c r="D116" s="127"/>
      <c r="E116" s="122"/>
      <c r="F116" s="126"/>
      <c r="G116" s="145" t="n">
        <f aca="false">G115+C116-E116</f>
        <v>0</v>
      </c>
    </row>
    <row r="117" customFormat="false" ht="15" hidden="false" customHeight="false" outlineLevel="0" collapsed="false">
      <c r="A117" s="125"/>
      <c r="B117" s="126"/>
      <c r="C117" s="122"/>
      <c r="D117" s="127"/>
      <c r="E117" s="122"/>
      <c r="F117" s="126"/>
      <c r="G117" s="145" t="n">
        <f aca="false">G116+C117-E117</f>
        <v>0</v>
      </c>
    </row>
    <row r="118" customFormat="false" ht="15" hidden="false" customHeight="false" outlineLevel="0" collapsed="false">
      <c r="A118" s="125"/>
      <c r="B118" s="126"/>
      <c r="C118" s="122"/>
      <c r="D118" s="127"/>
      <c r="E118" s="122"/>
      <c r="F118" s="126"/>
      <c r="G118" s="145" t="n">
        <f aca="false">G117+C118-E118</f>
        <v>0</v>
      </c>
    </row>
    <row r="119" customFormat="false" ht="15" hidden="false" customHeight="false" outlineLevel="0" collapsed="false">
      <c r="A119" s="125"/>
      <c r="B119" s="126"/>
      <c r="C119" s="122"/>
      <c r="D119" s="127"/>
      <c r="E119" s="122"/>
      <c r="F119" s="126"/>
      <c r="G119" s="145" t="n">
        <f aca="false">G118+C119-E119</f>
        <v>0</v>
      </c>
    </row>
    <row r="120" customFormat="false" ht="15" hidden="false" customHeight="false" outlineLevel="0" collapsed="false">
      <c r="A120" s="125"/>
      <c r="B120" s="126"/>
      <c r="C120" s="122"/>
      <c r="D120" s="127"/>
      <c r="E120" s="122"/>
      <c r="F120" s="126"/>
      <c r="G120" s="145" t="n">
        <f aca="false">G119+C120-E120</f>
        <v>0</v>
      </c>
    </row>
    <row r="121" customFormat="false" ht="15" hidden="false" customHeight="false" outlineLevel="0" collapsed="false">
      <c r="A121" s="125"/>
      <c r="B121" s="126"/>
      <c r="C121" s="122"/>
      <c r="D121" s="127"/>
      <c r="E121" s="122"/>
      <c r="F121" s="126"/>
      <c r="G121" s="145" t="n">
        <f aca="false">G120+C121-E121</f>
        <v>0</v>
      </c>
    </row>
    <row r="122" customFormat="false" ht="15" hidden="false" customHeight="false" outlineLevel="0" collapsed="false">
      <c r="A122" s="125"/>
      <c r="B122" s="126"/>
      <c r="C122" s="122"/>
      <c r="D122" s="127"/>
      <c r="E122" s="122"/>
      <c r="F122" s="126"/>
      <c r="G122" s="145" t="n">
        <f aca="false">G121+C122-E122</f>
        <v>0</v>
      </c>
    </row>
    <row r="123" customFormat="false" ht="15" hidden="false" customHeight="false" outlineLevel="0" collapsed="false">
      <c r="A123" s="125"/>
      <c r="B123" s="126"/>
      <c r="C123" s="122"/>
      <c r="D123" s="127"/>
      <c r="E123" s="122"/>
      <c r="F123" s="126"/>
      <c r="G123" s="145" t="n">
        <f aca="false">G122+C123-E123</f>
        <v>0</v>
      </c>
    </row>
    <row r="124" customFormat="false" ht="15" hidden="false" customHeight="false" outlineLevel="0" collapsed="false">
      <c r="A124" s="125"/>
      <c r="B124" s="126"/>
      <c r="C124" s="122"/>
      <c r="D124" s="127"/>
      <c r="E124" s="122"/>
      <c r="F124" s="126"/>
      <c r="G124" s="145" t="n">
        <f aca="false">G123+C124-E124</f>
        <v>0</v>
      </c>
    </row>
    <row r="125" customFormat="false" ht="15" hidden="false" customHeight="false" outlineLevel="0" collapsed="false">
      <c r="A125" s="125"/>
      <c r="B125" s="126"/>
      <c r="C125" s="122"/>
      <c r="D125" s="127"/>
      <c r="E125" s="122"/>
      <c r="F125" s="126"/>
      <c r="G125" s="145" t="n">
        <f aca="false">G124+C125-E125</f>
        <v>0</v>
      </c>
    </row>
    <row r="126" customFormat="false" ht="15" hidden="false" customHeight="false" outlineLevel="0" collapsed="false">
      <c r="A126" s="125"/>
      <c r="B126" s="126"/>
      <c r="C126" s="122"/>
      <c r="D126" s="127"/>
      <c r="E126" s="122"/>
      <c r="F126" s="126"/>
      <c r="G126" s="145" t="n">
        <f aca="false">G125+C126-E126</f>
        <v>0</v>
      </c>
    </row>
    <row r="127" customFormat="false" ht="15" hidden="false" customHeight="false" outlineLevel="0" collapsed="false">
      <c r="A127" s="125"/>
      <c r="B127" s="126"/>
      <c r="C127" s="122"/>
      <c r="D127" s="127"/>
      <c r="E127" s="122"/>
      <c r="F127" s="126"/>
      <c r="G127" s="145" t="n">
        <f aca="false">G126+C127-E127</f>
        <v>0</v>
      </c>
    </row>
    <row r="128" customFormat="false" ht="15" hidden="false" customHeight="false" outlineLevel="0" collapsed="false">
      <c r="A128" s="125"/>
      <c r="B128" s="126"/>
      <c r="C128" s="122"/>
      <c r="D128" s="127"/>
      <c r="E128" s="122"/>
      <c r="F128" s="126"/>
      <c r="G128" s="145" t="n">
        <f aca="false">G127+C128-E128</f>
        <v>0</v>
      </c>
    </row>
    <row r="129" customFormat="false" ht="15" hidden="false" customHeight="false" outlineLevel="0" collapsed="false">
      <c r="A129" s="125"/>
      <c r="B129" s="126"/>
      <c r="C129" s="122"/>
      <c r="D129" s="127"/>
      <c r="E129" s="122"/>
      <c r="F129" s="126"/>
      <c r="G129" s="145" t="n">
        <f aca="false">G128+C129-E129</f>
        <v>0</v>
      </c>
    </row>
    <row r="130" customFormat="false" ht="15" hidden="false" customHeight="false" outlineLevel="0" collapsed="false">
      <c r="A130" s="125"/>
      <c r="B130" s="126"/>
      <c r="C130" s="122"/>
      <c r="D130" s="127"/>
      <c r="E130" s="122"/>
      <c r="F130" s="126"/>
      <c r="G130" s="145" t="n">
        <f aca="false">G129+C130-E130</f>
        <v>0</v>
      </c>
    </row>
    <row r="131" customFormat="false" ht="15" hidden="false" customHeight="false" outlineLevel="0" collapsed="false">
      <c r="A131" s="125"/>
      <c r="B131" s="126"/>
      <c r="C131" s="122"/>
      <c r="D131" s="127"/>
      <c r="E131" s="122"/>
      <c r="F131" s="126"/>
      <c r="G131" s="145" t="n">
        <f aca="false">G130+C131-E131</f>
        <v>0</v>
      </c>
    </row>
    <row r="132" customFormat="false" ht="15" hidden="false" customHeight="false" outlineLevel="0" collapsed="false">
      <c r="A132" s="125"/>
      <c r="B132" s="126"/>
      <c r="C132" s="122"/>
      <c r="D132" s="127"/>
      <c r="E132" s="122"/>
      <c r="F132" s="126"/>
      <c r="G132" s="145" t="n">
        <f aca="false">G131+C132-E132</f>
        <v>0</v>
      </c>
    </row>
    <row r="133" customFormat="false" ht="15" hidden="false" customHeight="false" outlineLevel="0" collapsed="false">
      <c r="A133" s="125"/>
      <c r="B133" s="126"/>
      <c r="C133" s="122"/>
      <c r="D133" s="127"/>
      <c r="E133" s="122"/>
      <c r="F133" s="126"/>
      <c r="G133" s="145" t="n">
        <f aca="false">G132+C133-E133</f>
        <v>0</v>
      </c>
    </row>
    <row r="134" customFormat="false" ht="15" hidden="false" customHeight="false" outlineLevel="0" collapsed="false">
      <c r="A134" s="125"/>
      <c r="B134" s="126"/>
      <c r="C134" s="122"/>
      <c r="D134" s="127"/>
      <c r="E134" s="122"/>
      <c r="F134" s="126"/>
      <c r="G134" s="145" t="n">
        <f aca="false">G133+C134-E134</f>
        <v>0</v>
      </c>
    </row>
    <row r="135" customFormat="false" ht="15" hidden="false" customHeight="false" outlineLevel="0" collapsed="false">
      <c r="A135" s="125"/>
      <c r="B135" s="126"/>
      <c r="C135" s="122"/>
      <c r="D135" s="127"/>
      <c r="E135" s="122"/>
      <c r="F135" s="126"/>
      <c r="G135" s="145" t="n">
        <f aca="false">G134+C135-E135</f>
        <v>0</v>
      </c>
    </row>
    <row r="136" customFormat="false" ht="15" hidden="false" customHeight="false" outlineLevel="0" collapsed="false">
      <c r="A136" s="125"/>
      <c r="B136" s="126"/>
      <c r="C136" s="122"/>
      <c r="D136" s="127"/>
      <c r="E136" s="122"/>
      <c r="F136" s="126"/>
      <c r="G136" s="145" t="n">
        <f aca="false">G135+C136-E136</f>
        <v>0</v>
      </c>
    </row>
    <row r="137" customFormat="false" ht="15" hidden="false" customHeight="false" outlineLevel="0" collapsed="false">
      <c r="A137" s="125"/>
      <c r="B137" s="126"/>
      <c r="C137" s="122"/>
      <c r="D137" s="127"/>
      <c r="E137" s="122"/>
      <c r="F137" s="126"/>
      <c r="G137" s="145" t="n">
        <f aca="false">G136+C137-E137</f>
        <v>0</v>
      </c>
    </row>
    <row r="138" customFormat="false" ht="15" hidden="false" customHeight="false" outlineLevel="0" collapsed="false">
      <c r="A138" s="125"/>
      <c r="B138" s="126"/>
      <c r="C138" s="122"/>
      <c r="D138" s="127"/>
      <c r="E138" s="122"/>
      <c r="F138" s="126"/>
      <c r="G138" s="145" t="n">
        <f aca="false">G137+C138-E138</f>
        <v>0</v>
      </c>
    </row>
    <row r="139" customFormat="false" ht="15" hidden="false" customHeight="false" outlineLevel="0" collapsed="false">
      <c r="A139" s="125"/>
      <c r="B139" s="126"/>
      <c r="C139" s="122"/>
      <c r="D139" s="127"/>
      <c r="E139" s="122"/>
      <c r="F139" s="126"/>
      <c r="G139" s="145" t="n">
        <f aca="false">G138+C139-E139</f>
        <v>0</v>
      </c>
    </row>
    <row r="140" customFormat="false" ht="15" hidden="false" customHeight="false" outlineLevel="0" collapsed="false">
      <c r="A140" s="125"/>
      <c r="B140" s="126"/>
      <c r="C140" s="122"/>
      <c r="D140" s="127"/>
      <c r="E140" s="122"/>
      <c r="F140" s="126"/>
      <c r="G140" s="145" t="n">
        <f aca="false">G139+C140-E140</f>
        <v>0</v>
      </c>
    </row>
    <row r="141" customFormat="false" ht="15" hidden="false" customHeight="false" outlineLevel="0" collapsed="false">
      <c r="A141" s="125"/>
      <c r="B141" s="126"/>
      <c r="C141" s="122"/>
      <c r="D141" s="127"/>
      <c r="E141" s="122"/>
      <c r="F141" s="126"/>
      <c r="G141" s="145" t="n">
        <f aca="false">G140+C141-E141</f>
        <v>0</v>
      </c>
    </row>
    <row r="142" customFormat="false" ht="15" hidden="false" customHeight="false" outlineLevel="0" collapsed="false">
      <c r="A142" s="125"/>
      <c r="B142" s="126"/>
      <c r="C142" s="122"/>
      <c r="D142" s="127"/>
      <c r="E142" s="122"/>
      <c r="F142" s="126"/>
      <c r="G142" s="145" t="n">
        <f aca="false">G141+C142-E142</f>
        <v>0</v>
      </c>
    </row>
    <row r="143" customFormat="false" ht="15" hidden="false" customHeight="false" outlineLevel="0" collapsed="false">
      <c r="A143" s="125"/>
      <c r="B143" s="126"/>
      <c r="C143" s="122"/>
      <c r="D143" s="127"/>
      <c r="E143" s="122"/>
      <c r="F143" s="126"/>
      <c r="G143" s="145" t="n">
        <f aca="false">G142+C143-E143</f>
        <v>0</v>
      </c>
    </row>
    <row r="144" customFormat="false" ht="15" hidden="false" customHeight="false" outlineLevel="0" collapsed="false">
      <c r="A144" s="125"/>
      <c r="B144" s="126"/>
      <c r="C144" s="122"/>
      <c r="D144" s="127"/>
      <c r="E144" s="122"/>
      <c r="F144" s="126"/>
      <c r="G144" s="145" t="n">
        <f aca="false">G143+C144-E144</f>
        <v>0</v>
      </c>
    </row>
    <row r="145" customFormat="false" ht="15" hidden="false" customHeight="false" outlineLevel="0" collapsed="false">
      <c r="A145" s="125"/>
      <c r="B145" s="126"/>
      <c r="C145" s="122"/>
      <c r="D145" s="127"/>
      <c r="E145" s="122"/>
      <c r="F145" s="126"/>
      <c r="G145" s="145" t="n">
        <f aca="false">G144+C145-E145</f>
        <v>0</v>
      </c>
    </row>
    <row r="146" customFormat="false" ht="15" hidden="false" customHeight="false" outlineLevel="0" collapsed="false">
      <c r="A146" s="125"/>
      <c r="B146" s="126"/>
      <c r="C146" s="122"/>
      <c r="D146" s="127"/>
      <c r="E146" s="122"/>
      <c r="F146" s="126"/>
      <c r="G146" s="145" t="n">
        <f aca="false">G145+C146-E146</f>
        <v>0</v>
      </c>
    </row>
    <row r="147" customFormat="false" ht="15" hidden="false" customHeight="false" outlineLevel="0" collapsed="false">
      <c r="A147" s="125"/>
      <c r="B147" s="126"/>
      <c r="C147" s="122"/>
      <c r="D147" s="127"/>
      <c r="E147" s="122"/>
      <c r="F147" s="126"/>
      <c r="G147" s="145" t="n">
        <f aca="false">G146+C147-E147</f>
        <v>0</v>
      </c>
    </row>
    <row r="148" customFormat="false" ht="15" hidden="false" customHeight="false" outlineLevel="0" collapsed="false">
      <c r="A148" s="125"/>
      <c r="B148" s="126"/>
      <c r="C148" s="122"/>
      <c r="D148" s="127"/>
      <c r="E148" s="122"/>
      <c r="F148" s="126"/>
      <c r="G148" s="145" t="n">
        <f aca="false">G147+C148-E148</f>
        <v>0</v>
      </c>
    </row>
    <row r="149" customFormat="false" ht="15" hidden="false" customHeight="false" outlineLevel="0" collapsed="false">
      <c r="A149" s="125"/>
      <c r="B149" s="126"/>
      <c r="C149" s="122"/>
      <c r="D149" s="127"/>
      <c r="E149" s="122"/>
      <c r="F149" s="126"/>
      <c r="G149" s="145" t="n">
        <f aca="false">G148+C149-E149</f>
        <v>0</v>
      </c>
    </row>
    <row r="150" customFormat="false" ht="15" hidden="false" customHeight="false" outlineLevel="0" collapsed="false">
      <c r="A150" s="125"/>
      <c r="B150" s="126"/>
      <c r="C150" s="122"/>
      <c r="D150" s="127"/>
      <c r="E150" s="122"/>
      <c r="F150" s="126"/>
      <c r="G150" s="145" t="n">
        <f aca="false">G149+C150-E150</f>
        <v>0</v>
      </c>
    </row>
    <row r="151" customFormat="false" ht="15" hidden="false" customHeight="false" outlineLevel="0" collapsed="false">
      <c r="A151" s="125"/>
      <c r="B151" s="126"/>
      <c r="C151" s="122"/>
      <c r="D151" s="127"/>
      <c r="E151" s="122"/>
      <c r="F151" s="126"/>
      <c r="G151" s="145" t="n">
        <f aca="false">G150+C151-E151</f>
        <v>0</v>
      </c>
    </row>
    <row r="152" customFormat="false" ht="15" hidden="false" customHeight="false" outlineLevel="0" collapsed="false">
      <c r="A152" s="125"/>
      <c r="B152" s="126"/>
      <c r="C152" s="122"/>
      <c r="D152" s="127"/>
      <c r="E152" s="122"/>
      <c r="F152" s="126"/>
      <c r="G152" s="145" t="n">
        <f aca="false">G151+C152-E152</f>
        <v>0</v>
      </c>
    </row>
    <row r="153" customFormat="false" ht="15" hidden="false" customHeight="false" outlineLevel="0" collapsed="false">
      <c r="A153" s="125"/>
      <c r="B153" s="126"/>
      <c r="C153" s="122"/>
      <c r="D153" s="127"/>
      <c r="E153" s="122"/>
      <c r="F153" s="126"/>
      <c r="G153" s="145" t="n">
        <f aca="false">G152+C153-E153</f>
        <v>0</v>
      </c>
    </row>
    <row r="154" customFormat="false" ht="15" hidden="false" customHeight="false" outlineLevel="0" collapsed="false">
      <c r="A154" s="125"/>
      <c r="B154" s="126"/>
      <c r="C154" s="122"/>
      <c r="D154" s="127"/>
      <c r="E154" s="122"/>
      <c r="F154" s="126"/>
      <c r="G154" s="145" t="n">
        <f aca="false">G153+C154-E154</f>
        <v>0</v>
      </c>
    </row>
    <row r="155" customFormat="false" ht="15" hidden="false" customHeight="false" outlineLevel="0" collapsed="false">
      <c r="A155" s="125"/>
      <c r="B155" s="126"/>
      <c r="C155" s="122"/>
      <c r="D155" s="127"/>
      <c r="E155" s="122"/>
      <c r="F155" s="126"/>
      <c r="G155" s="145" t="n">
        <f aca="false">G154+C155-E155</f>
        <v>0</v>
      </c>
    </row>
    <row r="156" customFormat="false" ht="15" hidden="false" customHeight="false" outlineLevel="0" collapsed="false">
      <c r="A156" s="125"/>
      <c r="B156" s="126"/>
      <c r="C156" s="122"/>
      <c r="D156" s="127"/>
      <c r="E156" s="122"/>
      <c r="F156" s="126"/>
      <c r="G156" s="145" t="n">
        <f aca="false">G155+C156-E156</f>
        <v>0</v>
      </c>
    </row>
    <row r="157" customFormat="false" ht="15" hidden="false" customHeight="false" outlineLevel="0" collapsed="false">
      <c r="A157" s="125"/>
      <c r="B157" s="126"/>
      <c r="C157" s="122"/>
      <c r="D157" s="127"/>
      <c r="E157" s="122"/>
      <c r="F157" s="126"/>
      <c r="G157" s="145" t="n">
        <f aca="false">G156+C157-E157</f>
        <v>0</v>
      </c>
    </row>
    <row r="158" customFormat="false" ht="15" hidden="false" customHeight="false" outlineLevel="0" collapsed="false">
      <c r="A158" s="125"/>
      <c r="B158" s="126"/>
      <c r="C158" s="122"/>
      <c r="D158" s="127"/>
      <c r="E158" s="122"/>
      <c r="F158" s="126"/>
      <c r="G158" s="145" t="n">
        <f aca="false">G157+C158-E158</f>
        <v>0</v>
      </c>
    </row>
    <row r="159" customFormat="false" ht="15" hidden="false" customHeight="false" outlineLevel="0" collapsed="false">
      <c r="A159" s="125"/>
      <c r="B159" s="126"/>
      <c r="C159" s="122"/>
      <c r="D159" s="127"/>
      <c r="E159" s="122"/>
      <c r="F159" s="126"/>
      <c r="G159" s="145" t="n">
        <f aca="false">G158+C159-E159</f>
        <v>0</v>
      </c>
    </row>
    <row r="160" customFormat="false" ht="15" hidden="false" customHeight="false" outlineLevel="0" collapsed="false">
      <c r="A160" s="125"/>
      <c r="B160" s="126"/>
      <c r="C160" s="122"/>
      <c r="D160" s="127"/>
      <c r="E160" s="122"/>
      <c r="F160" s="126"/>
      <c r="G160" s="145" t="n">
        <f aca="false">G159+C160-E160</f>
        <v>0</v>
      </c>
    </row>
    <row r="161" customFormat="false" ht="15" hidden="false" customHeight="false" outlineLevel="0" collapsed="false">
      <c r="A161" s="125"/>
      <c r="B161" s="126"/>
      <c r="C161" s="122"/>
      <c r="D161" s="127"/>
      <c r="E161" s="122"/>
      <c r="F161" s="126"/>
      <c r="G161" s="145" t="n">
        <f aca="false">G160+C161-E161</f>
        <v>0</v>
      </c>
    </row>
    <row r="162" customFormat="false" ht="15" hidden="false" customHeight="false" outlineLevel="0" collapsed="false">
      <c r="A162" s="125"/>
      <c r="B162" s="126"/>
      <c r="C162" s="122"/>
      <c r="D162" s="127"/>
      <c r="E162" s="122"/>
      <c r="F162" s="126"/>
      <c r="G162" s="145" t="n">
        <f aca="false">G161+C162-E162</f>
        <v>0</v>
      </c>
    </row>
    <row r="163" customFormat="false" ht="15" hidden="false" customHeight="false" outlineLevel="0" collapsed="false">
      <c r="A163" s="125"/>
      <c r="B163" s="126"/>
      <c r="C163" s="122"/>
      <c r="D163" s="127"/>
      <c r="E163" s="122"/>
      <c r="F163" s="126"/>
      <c r="G163" s="145" t="n">
        <f aca="false">G162+C163-E163</f>
        <v>0</v>
      </c>
    </row>
    <row r="164" customFormat="false" ht="15" hidden="false" customHeight="false" outlineLevel="0" collapsed="false">
      <c r="A164" s="125"/>
      <c r="B164" s="126"/>
      <c r="C164" s="122"/>
      <c r="D164" s="127"/>
      <c r="E164" s="122"/>
      <c r="F164" s="126"/>
      <c r="G164" s="145" t="n">
        <f aca="false">G163+C164-E164</f>
        <v>0</v>
      </c>
    </row>
    <row r="165" customFormat="false" ht="15" hidden="false" customHeight="false" outlineLevel="0" collapsed="false">
      <c r="A165" s="125"/>
      <c r="B165" s="126"/>
      <c r="C165" s="122"/>
      <c r="D165" s="127"/>
      <c r="E165" s="122"/>
      <c r="F165" s="126"/>
      <c r="G165" s="145" t="n">
        <f aca="false">G164+C165-E165</f>
        <v>0</v>
      </c>
    </row>
    <row r="166" customFormat="false" ht="15" hidden="false" customHeight="false" outlineLevel="0" collapsed="false">
      <c r="A166" s="125"/>
      <c r="B166" s="126"/>
      <c r="C166" s="122"/>
      <c r="D166" s="127"/>
      <c r="E166" s="122"/>
      <c r="F166" s="126"/>
      <c r="G166" s="145" t="n">
        <f aca="false">G165+C166-E166</f>
        <v>0</v>
      </c>
    </row>
    <row r="167" customFormat="false" ht="15" hidden="false" customHeight="false" outlineLevel="0" collapsed="false">
      <c r="A167" s="125"/>
      <c r="B167" s="126"/>
      <c r="C167" s="122"/>
      <c r="D167" s="127"/>
      <c r="E167" s="122"/>
      <c r="F167" s="126"/>
      <c r="G167" s="145" t="n">
        <f aca="false">G166+C167-E167</f>
        <v>0</v>
      </c>
    </row>
    <row r="168" customFormat="false" ht="15" hidden="false" customHeight="false" outlineLevel="0" collapsed="false">
      <c r="A168" s="125"/>
      <c r="B168" s="126"/>
      <c r="C168" s="122"/>
      <c r="D168" s="127"/>
      <c r="E168" s="122"/>
      <c r="F168" s="126"/>
      <c r="G168" s="145" t="n">
        <f aca="false">G167+C168-E168</f>
        <v>0</v>
      </c>
    </row>
    <row r="169" customFormat="false" ht="15" hidden="false" customHeight="false" outlineLevel="0" collapsed="false">
      <c r="A169" s="125"/>
      <c r="B169" s="126"/>
      <c r="C169" s="122"/>
      <c r="D169" s="127"/>
      <c r="E169" s="122"/>
      <c r="F169" s="126"/>
      <c r="G169" s="145" t="n">
        <f aca="false">G168+C169-E169</f>
        <v>0</v>
      </c>
    </row>
    <row r="170" customFormat="false" ht="15" hidden="false" customHeight="false" outlineLevel="0" collapsed="false">
      <c r="A170" s="125"/>
      <c r="B170" s="126"/>
      <c r="C170" s="122"/>
      <c r="D170" s="127"/>
      <c r="E170" s="122"/>
      <c r="F170" s="126"/>
      <c r="G170" s="145" t="n">
        <f aca="false">G169+C170-E170</f>
        <v>0</v>
      </c>
    </row>
    <row r="171" customFormat="false" ht="15" hidden="false" customHeight="false" outlineLevel="0" collapsed="false">
      <c r="A171" s="125"/>
      <c r="B171" s="126"/>
      <c r="C171" s="122"/>
      <c r="D171" s="127"/>
      <c r="E171" s="122"/>
      <c r="F171" s="126"/>
      <c r="G171" s="145" t="n">
        <f aca="false">G170+C171-E171</f>
        <v>0</v>
      </c>
    </row>
    <row r="172" customFormat="false" ht="15" hidden="false" customHeight="false" outlineLevel="0" collapsed="false">
      <c r="A172" s="125"/>
      <c r="B172" s="126"/>
      <c r="C172" s="122"/>
      <c r="D172" s="127"/>
      <c r="E172" s="122"/>
      <c r="F172" s="126"/>
      <c r="G172" s="145" t="n">
        <f aca="false">G171+C172-E172</f>
        <v>0</v>
      </c>
    </row>
    <row r="173" customFormat="false" ht="15" hidden="false" customHeight="false" outlineLevel="0" collapsed="false">
      <c r="A173" s="125"/>
      <c r="B173" s="126"/>
      <c r="C173" s="122"/>
      <c r="D173" s="127"/>
      <c r="E173" s="122"/>
      <c r="F173" s="126"/>
      <c r="G173" s="145" t="n">
        <f aca="false">G172+C173-E173</f>
        <v>0</v>
      </c>
    </row>
    <row r="174" customFormat="false" ht="15" hidden="false" customHeight="false" outlineLevel="0" collapsed="false">
      <c r="A174" s="125"/>
      <c r="B174" s="126"/>
      <c r="C174" s="122"/>
      <c r="D174" s="127"/>
      <c r="E174" s="122"/>
      <c r="F174" s="126"/>
      <c r="G174" s="145" t="n">
        <f aca="false">G173+C174-E174</f>
        <v>0</v>
      </c>
    </row>
    <row r="175" customFormat="false" ht="15" hidden="false" customHeight="false" outlineLevel="0" collapsed="false">
      <c r="A175" s="125"/>
      <c r="B175" s="126"/>
      <c r="C175" s="122"/>
      <c r="D175" s="127"/>
      <c r="E175" s="122"/>
      <c r="F175" s="126"/>
      <c r="G175" s="145" t="n">
        <f aca="false">G174+C175-E175</f>
        <v>0</v>
      </c>
    </row>
    <row r="176" customFormat="false" ht="15" hidden="false" customHeight="false" outlineLevel="0" collapsed="false">
      <c r="A176" s="125"/>
      <c r="B176" s="126"/>
      <c r="C176" s="122"/>
      <c r="D176" s="127"/>
      <c r="E176" s="122"/>
      <c r="F176" s="126"/>
      <c r="G176" s="145" t="n">
        <f aca="false">G175+C176-E176</f>
        <v>0</v>
      </c>
    </row>
    <row r="177" customFormat="false" ht="15" hidden="false" customHeight="false" outlineLevel="0" collapsed="false">
      <c r="A177" s="125"/>
      <c r="B177" s="126"/>
      <c r="C177" s="122"/>
      <c r="D177" s="127"/>
      <c r="E177" s="122"/>
      <c r="F177" s="126"/>
      <c r="G177" s="145" t="n">
        <f aca="false">G176+C177-E177</f>
        <v>0</v>
      </c>
    </row>
    <row r="178" customFormat="false" ht="15" hidden="false" customHeight="false" outlineLevel="0" collapsed="false">
      <c r="A178" s="125"/>
      <c r="B178" s="126"/>
      <c r="C178" s="122"/>
      <c r="D178" s="127"/>
      <c r="E178" s="122"/>
      <c r="F178" s="126"/>
      <c r="G178" s="145" t="n">
        <f aca="false">G177+C178-E178</f>
        <v>0</v>
      </c>
    </row>
    <row r="179" customFormat="false" ht="15" hidden="false" customHeight="false" outlineLevel="0" collapsed="false">
      <c r="A179" s="125"/>
      <c r="B179" s="126"/>
      <c r="C179" s="122"/>
      <c r="D179" s="127"/>
      <c r="E179" s="122"/>
      <c r="F179" s="126"/>
      <c r="G179" s="145" t="n">
        <f aca="false">G178+C179-E179</f>
        <v>0</v>
      </c>
    </row>
    <row r="180" customFormat="false" ht="15" hidden="false" customHeight="false" outlineLevel="0" collapsed="false">
      <c r="A180" s="125"/>
      <c r="B180" s="126"/>
      <c r="C180" s="122"/>
      <c r="D180" s="127"/>
      <c r="E180" s="122"/>
      <c r="F180" s="126"/>
      <c r="G180" s="145" t="n">
        <f aca="false">G179+C180-E180</f>
        <v>0</v>
      </c>
    </row>
    <row r="181" customFormat="false" ht="15" hidden="false" customHeight="false" outlineLevel="0" collapsed="false">
      <c r="A181" s="125"/>
      <c r="B181" s="126"/>
      <c r="C181" s="122"/>
      <c r="D181" s="127"/>
      <c r="E181" s="122"/>
      <c r="F181" s="126"/>
      <c r="G181" s="145" t="n">
        <f aca="false">G180+C181-E181</f>
        <v>0</v>
      </c>
    </row>
    <row r="182" customFormat="false" ht="15" hidden="false" customHeight="false" outlineLevel="0" collapsed="false">
      <c r="A182" s="125"/>
      <c r="B182" s="126"/>
      <c r="C182" s="122"/>
      <c r="D182" s="127"/>
      <c r="E182" s="122"/>
      <c r="F182" s="126"/>
      <c r="G182" s="145" t="n">
        <f aca="false">G181+C182-E182</f>
        <v>0</v>
      </c>
    </row>
    <row r="183" customFormat="false" ht="15" hidden="false" customHeight="false" outlineLevel="0" collapsed="false">
      <c r="A183" s="125"/>
      <c r="B183" s="126"/>
      <c r="C183" s="122"/>
      <c r="D183" s="127"/>
      <c r="E183" s="122"/>
      <c r="F183" s="126"/>
      <c r="G183" s="145" t="n">
        <f aca="false">G182+C183-E183</f>
        <v>0</v>
      </c>
    </row>
    <row r="184" customFormat="false" ht="15" hidden="false" customHeight="false" outlineLevel="0" collapsed="false">
      <c r="A184" s="125"/>
      <c r="B184" s="126"/>
      <c r="C184" s="122"/>
      <c r="D184" s="127"/>
      <c r="E184" s="122"/>
      <c r="F184" s="126"/>
      <c r="G184" s="145" t="n">
        <f aca="false">G183+C184-E184</f>
        <v>0</v>
      </c>
    </row>
    <row r="185" customFormat="false" ht="15" hidden="false" customHeight="false" outlineLevel="0" collapsed="false">
      <c r="A185" s="125"/>
      <c r="B185" s="126"/>
      <c r="C185" s="122"/>
      <c r="D185" s="127"/>
      <c r="E185" s="122"/>
      <c r="F185" s="126"/>
      <c r="G185" s="145" t="n">
        <f aca="false">G184+C185-E185</f>
        <v>0</v>
      </c>
    </row>
    <row r="186" customFormat="false" ht="15" hidden="false" customHeight="false" outlineLevel="0" collapsed="false">
      <c r="A186" s="125"/>
      <c r="B186" s="126"/>
      <c r="C186" s="122"/>
      <c r="D186" s="127"/>
      <c r="E186" s="122"/>
      <c r="F186" s="126"/>
      <c r="G186" s="145" t="n">
        <f aca="false">G185+C186-E186</f>
        <v>0</v>
      </c>
    </row>
    <row r="187" customFormat="false" ht="15" hidden="false" customHeight="false" outlineLevel="0" collapsed="false">
      <c r="A187" s="125"/>
      <c r="B187" s="126"/>
      <c r="C187" s="122"/>
      <c r="D187" s="127"/>
      <c r="E187" s="122"/>
      <c r="F187" s="126"/>
      <c r="G187" s="145" t="n">
        <f aca="false">G186+C187-E187</f>
        <v>0</v>
      </c>
    </row>
    <row r="188" customFormat="false" ht="15" hidden="false" customHeight="false" outlineLevel="0" collapsed="false">
      <c r="A188" s="125"/>
      <c r="B188" s="126"/>
      <c r="C188" s="122"/>
      <c r="D188" s="127"/>
      <c r="E188" s="122"/>
      <c r="F188" s="126"/>
      <c r="G188" s="145" t="n">
        <f aca="false">G187+C188-E188</f>
        <v>0</v>
      </c>
    </row>
    <row r="189" customFormat="false" ht="15" hidden="false" customHeight="false" outlineLevel="0" collapsed="false">
      <c r="A189" s="125"/>
      <c r="B189" s="126"/>
      <c r="C189" s="122"/>
      <c r="D189" s="127"/>
      <c r="E189" s="122"/>
      <c r="F189" s="126"/>
      <c r="G189" s="145" t="n">
        <f aca="false">G188+C189-E189</f>
        <v>0</v>
      </c>
    </row>
    <row r="190" customFormat="false" ht="15" hidden="false" customHeight="false" outlineLevel="0" collapsed="false">
      <c r="A190" s="125"/>
      <c r="B190" s="126"/>
      <c r="C190" s="122"/>
      <c r="D190" s="127"/>
      <c r="E190" s="122"/>
      <c r="F190" s="126"/>
      <c r="G190" s="145" t="n">
        <f aca="false">G189+C190-E190</f>
        <v>0</v>
      </c>
    </row>
    <row r="191" customFormat="false" ht="15" hidden="false" customHeight="false" outlineLevel="0" collapsed="false">
      <c r="A191" s="125"/>
      <c r="B191" s="126"/>
      <c r="C191" s="122"/>
      <c r="D191" s="127"/>
      <c r="E191" s="122"/>
      <c r="F191" s="126"/>
      <c r="G191" s="145" t="n">
        <f aca="false">G190+C191-E191</f>
        <v>0</v>
      </c>
    </row>
    <row r="192" customFormat="false" ht="15" hidden="false" customHeight="false" outlineLevel="0" collapsed="false">
      <c r="A192" s="125"/>
      <c r="B192" s="126"/>
      <c r="C192" s="122"/>
      <c r="D192" s="127"/>
      <c r="E192" s="122"/>
      <c r="F192" s="126"/>
      <c r="G192" s="145" t="n">
        <f aca="false">G191+C192-E192</f>
        <v>0</v>
      </c>
    </row>
    <row r="193" customFormat="false" ht="15" hidden="false" customHeight="false" outlineLevel="0" collapsed="false">
      <c r="A193" s="125"/>
      <c r="B193" s="126"/>
      <c r="C193" s="122"/>
      <c r="D193" s="127"/>
      <c r="E193" s="122"/>
      <c r="F193" s="126"/>
      <c r="G193" s="145" t="n">
        <f aca="false">G192+C193-E193</f>
        <v>0</v>
      </c>
    </row>
    <row r="194" customFormat="false" ht="15" hidden="false" customHeight="false" outlineLevel="0" collapsed="false">
      <c r="A194" s="125"/>
      <c r="B194" s="126"/>
      <c r="C194" s="122"/>
      <c r="D194" s="127"/>
      <c r="E194" s="122"/>
      <c r="F194" s="126"/>
      <c r="G194" s="145" t="n">
        <f aca="false">G193+C194-E194</f>
        <v>0</v>
      </c>
    </row>
    <row r="195" customFormat="false" ht="15" hidden="false" customHeight="false" outlineLevel="0" collapsed="false">
      <c r="A195" s="125"/>
      <c r="B195" s="126"/>
      <c r="C195" s="122"/>
      <c r="D195" s="127"/>
      <c r="E195" s="122"/>
      <c r="F195" s="126"/>
      <c r="G195" s="145" t="n">
        <f aca="false">G194+C195-E195</f>
        <v>0</v>
      </c>
    </row>
    <row r="196" customFormat="false" ht="15" hidden="false" customHeight="false" outlineLevel="0" collapsed="false">
      <c r="A196" s="125"/>
      <c r="B196" s="126"/>
      <c r="C196" s="122"/>
      <c r="D196" s="127"/>
      <c r="E196" s="122"/>
      <c r="F196" s="126"/>
      <c r="G196" s="145" t="n">
        <f aca="false">G195+C196-E196</f>
        <v>0</v>
      </c>
    </row>
    <row r="197" customFormat="false" ht="15" hidden="false" customHeight="false" outlineLevel="0" collapsed="false">
      <c r="A197" s="125"/>
      <c r="B197" s="126"/>
      <c r="C197" s="122"/>
      <c r="D197" s="127"/>
      <c r="E197" s="122"/>
      <c r="F197" s="126"/>
      <c r="G197" s="145" t="n">
        <f aca="false">G196+C197-E197</f>
        <v>0</v>
      </c>
    </row>
    <row r="198" customFormat="false" ht="15" hidden="false" customHeight="false" outlineLevel="0" collapsed="false">
      <c r="A198" s="125"/>
      <c r="B198" s="126"/>
      <c r="C198" s="122"/>
      <c r="D198" s="127"/>
      <c r="E198" s="122"/>
      <c r="F198" s="126"/>
      <c r="G198" s="145" t="n">
        <f aca="false">G197+C198-E198</f>
        <v>0</v>
      </c>
    </row>
    <row r="199" customFormat="false" ht="15" hidden="false" customHeight="false" outlineLevel="0" collapsed="false">
      <c r="A199" s="125"/>
      <c r="B199" s="126"/>
      <c r="C199" s="122"/>
      <c r="D199" s="127"/>
      <c r="E199" s="122"/>
      <c r="F199" s="126"/>
      <c r="G199" s="145" t="n">
        <f aca="false">G198+C199-E199</f>
        <v>0</v>
      </c>
    </row>
    <row r="200" customFormat="false" ht="15" hidden="false" customHeight="false" outlineLevel="0" collapsed="false">
      <c r="A200" s="125"/>
      <c r="B200" s="126"/>
      <c r="C200" s="122"/>
      <c r="D200" s="127"/>
      <c r="E200" s="122"/>
      <c r="F200" s="126"/>
      <c r="G200" s="145" t="n">
        <f aca="false">G199+C200-E200</f>
        <v>0</v>
      </c>
    </row>
    <row r="201" customFormat="false" ht="15" hidden="false" customHeight="false" outlineLevel="0" collapsed="false">
      <c r="A201" s="125"/>
      <c r="B201" s="126"/>
      <c r="C201" s="122"/>
      <c r="D201" s="127"/>
      <c r="E201" s="122"/>
      <c r="F201" s="126"/>
      <c r="G201" s="145" t="n">
        <f aca="false">G200+C201-E201</f>
        <v>0</v>
      </c>
    </row>
    <row r="202" customFormat="false" ht="15" hidden="false" customHeight="false" outlineLevel="0" collapsed="false">
      <c r="A202" s="125"/>
      <c r="B202" s="126"/>
      <c r="C202" s="122"/>
      <c r="D202" s="127"/>
      <c r="E202" s="122"/>
      <c r="F202" s="126"/>
      <c r="G202" s="145" t="n">
        <f aca="false">G201+C202-E202</f>
        <v>0</v>
      </c>
    </row>
    <row r="203" customFormat="false" ht="15" hidden="false" customHeight="false" outlineLevel="0" collapsed="false">
      <c r="A203" s="125"/>
      <c r="B203" s="126"/>
      <c r="C203" s="122"/>
      <c r="D203" s="127"/>
      <c r="E203" s="122"/>
      <c r="F203" s="126"/>
      <c r="G203" s="145" t="n">
        <f aca="false">G202+C203-E203</f>
        <v>0</v>
      </c>
    </row>
    <row r="204" customFormat="false" ht="15" hidden="false" customHeight="false" outlineLevel="0" collapsed="false">
      <c r="A204" s="125"/>
      <c r="B204" s="126"/>
      <c r="C204" s="122"/>
      <c r="D204" s="127"/>
      <c r="E204" s="122"/>
      <c r="F204" s="126"/>
      <c r="G204" s="145" t="n">
        <f aca="false">G203+C204-E204</f>
        <v>0</v>
      </c>
    </row>
    <row r="205" customFormat="false" ht="15" hidden="false" customHeight="false" outlineLevel="0" collapsed="false">
      <c r="A205" s="125"/>
      <c r="B205" s="126"/>
      <c r="C205" s="122"/>
      <c r="D205" s="127"/>
      <c r="E205" s="122"/>
      <c r="F205" s="126"/>
      <c r="G205" s="145" t="n">
        <f aca="false">G204+C205-E205</f>
        <v>0</v>
      </c>
    </row>
    <row r="206" customFormat="false" ht="15" hidden="false" customHeight="false" outlineLevel="0" collapsed="false">
      <c r="A206" s="125"/>
      <c r="B206" s="126"/>
      <c r="C206" s="122"/>
      <c r="D206" s="127"/>
      <c r="E206" s="122"/>
      <c r="F206" s="126"/>
      <c r="G206" s="145" t="n">
        <f aca="false">G205+C206-E206</f>
        <v>0</v>
      </c>
    </row>
    <row r="207" customFormat="false" ht="15" hidden="false" customHeight="false" outlineLevel="0" collapsed="false">
      <c r="A207" s="125"/>
      <c r="B207" s="126"/>
      <c r="C207" s="122"/>
      <c r="D207" s="127"/>
      <c r="E207" s="122"/>
      <c r="F207" s="126"/>
      <c r="G207" s="145" t="n">
        <f aca="false">G206+C207-E207</f>
        <v>0</v>
      </c>
    </row>
    <row r="208" customFormat="false" ht="15" hidden="false" customHeight="false" outlineLevel="0" collapsed="false">
      <c r="A208" s="125"/>
      <c r="B208" s="126"/>
      <c r="C208" s="122"/>
      <c r="D208" s="127"/>
      <c r="E208" s="122"/>
      <c r="F208" s="126"/>
      <c r="G208" s="145" t="n">
        <f aca="false">G207+C208-E208</f>
        <v>0</v>
      </c>
    </row>
    <row r="209" customFormat="false" ht="15" hidden="false" customHeight="false" outlineLevel="0" collapsed="false">
      <c r="A209" s="125"/>
      <c r="B209" s="126"/>
      <c r="C209" s="122"/>
      <c r="D209" s="127"/>
      <c r="E209" s="122"/>
      <c r="F209" s="126"/>
      <c r="G209" s="145" t="n">
        <f aca="false">G208+C209-E209</f>
        <v>0</v>
      </c>
    </row>
    <row r="210" customFormat="false" ht="15" hidden="false" customHeight="false" outlineLevel="0" collapsed="false">
      <c r="A210" s="125"/>
      <c r="B210" s="126"/>
      <c r="C210" s="122"/>
      <c r="D210" s="127"/>
      <c r="E210" s="122"/>
      <c r="F210" s="126"/>
      <c r="G210" s="145" t="n">
        <f aca="false">G209+C210-E210</f>
        <v>0</v>
      </c>
    </row>
    <row r="211" customFormat="false" ht="15" hidden="false" customHeight="false" outlineLevel="0" collapsed="false">
      <c r="A211" s="125"/>
      <c r="B211" s="126"/>
      <c r="C211" s="122"/>
      <c r="D211" s="127"/>
      <c r="E211" s="122"/>
      <c r="F211" s="126"/>
      <c r="G211" s="145" t="n">
        <f aca="false">G210+C211-E211</f>
        <v>0</v>
      </c>
    </row>
    <row r="212" customFormat="false" ht="15" hidden="false" customHeight="false" outlineLevel="0" collapsed="false">
      <c r="A212" s="125"/>
      <c r="B212" s="126"/>
      <c r="C212" s="122"/>
      <c r="D212" s="127"/>
      <c r="E212" s="122"/>
      <c r="F212" s="126"/>
      <c r="G212" s="145" t="n">
        <f aca="false">G211+C212-E212</f>
        <v>0</v>
      </c>
    </row>
    <row r="213" customFormat="false" ht="15" hidden="false" customHeight="false" outlineLevel="0" collapsed="false">
      <c r="A213" s="125"/>
      <c r="B213" s="126"/>
      <c r="C213" s="122"/>
      <c r="D213" s="127"/>
      <c r="E213" s="122"/>
      <c r="F213" s="126"/>
      <c r="G213" s="145" t="n">
        <f aca="false">G212+C213-E213</f>
        <v>0</v>
      </c>
    </row>
    <row r="214" customFormat="false" ht="15" hidden="false" customHeight="false" outlineLevel="0" collapsed="false">
      <c r="A214" s="125"/>
      <c r="B214" s="126"/>
      <c r="C214" s="122"/>
      <c r="D214" s="127"/>
      <c r="E214" s="122"/>
      <c r="F214" s="126"/>
      <c r="G214" s="145" t="n">
        <f aca="false">G213+C214-E214</f>
        <v>0</v>
      </c>
    </row>
    <row r="215" customFormat="false" ht="15" hidden="false" customHeight="false" outlineLevel="0" collapsed="false">
      <c r="A215" s="125"/>
      <c r="B215" s="126"/>
      <c r="C215" s="122"/>
      <c r="D215" s="127"/>
      <c r="E215" s="122"/>
      <c r="F215" s="126"/>
      <c r="G215" s="145" t="n">
        <f aca="false">G214+C215-E215</f>
        <v>0</v>
      </c>
    </row>
    <row r="216" customFormat="false" ht="15" hidden="false" customHeight="false" outlineLevel="0" collapsed="false">
      <c r="A216" s="125"/>
      <c r="B216" s="126"/>
      <c r="C216" s="122"/>
      <c r="D216" s="127"/>
      <c r="E216" s="122"/>
      <c r="F216" s="126"/>
      <c r="G216" s="145" t="n">
        <f aca="false">G215+C216-E216</f>
        <v>0</v>
      </c>
    </row>
    <row r="217" customFormat="false" ht="15" hidden="false" customHeight="false" outlineLevel="0" collapsed="false">
      <c r="A217" s="125"/>
      <c r="B217" s="126"/>
      <c r="C217" s="122"/>
      <c r="D217" s="127"/>
      <c r="E217" s="122"/>
      <c r="F217" s="126"/>
      <c r="G217" s="145" t="n">
        <f aca="false">G216+C217-E217</f>
        <v>0</v>
      </c>
    </row>
    <row r="218" customFormat="false" ht="15" hidden="false" customHeight="false" outlineLevel="0" collapsed="false">
      <c r="A218" s="125"/>
      <c r="B218" s="126"/>
      <c r="C218" s="122"/>
      <c r="D218" s="127"/>
      <c r="E218" s="122"/>
      <c r="F218" s="126"/>
      <c r="G218" s="145" t="n">
        <f aca="false">G217+C218-E218</f>
        <v>0</v>
      </c>
    </row>
    <row r="219" customFormat="false" ht="15" hidden="false" customHeight="false" outlineLevel="0" collapsed="false">
      <c r="A219" s="125"/>
      <c r="B219" s="126"/>
      <c r="C219" s="122"/>
      <c r="D219" s="127"/>
      <c r="E219" s="122"/>
      <c r="F219" s="126"/>
      <c r="G219" s="145" t="n">
        <f aca="false">G218+C219-E219</f>
        <v>0</v>
      </c>
    </row>
    <row r="220" customFormat="false" ht="15" hidden="false" customHeight="false" outlineLevel="0" collapsed="false">
      <c r="A220" s="125"/>
      <c r="B220" s="126"/>
      <c r="C220" s="122"/>
      <c r="D220" s="127"/>
      <c r="E220" s="122"/>
      <c r="F220" s="126"/>
      <c r="G220" s="145" t="n">
        <f aca="false">G219+C220-E220</f>
        <v>0</v>
      </c>
    </row>
    <row r="221" customFormat="false" ht="15" hidden="false" customHeight="false" outlineLevel="0" collapsed="false">
      <c r="A221" s="125"/>
      <c r="B221" s="126"/>
      <c r="C221" s="122"/>
      <c r="D221" s="127"/>
      <c r="E221" s="122"/>
      <c r="F221" s="126"/>
      <c r="G221" s="145" t="n">
        <f aca="false">G220+C221-E221</f>
        <v>0</v>
      </c>
    </row>
    <row r="222" customFormat="false" ht="15" hidden="false" customHeight="false" outlineLevel="0" collapsed="false">
      <c r="A222" s="125"/>
      <c r="B222" s="126"/>
      <c r="C222" s="122"/>
      <c r="D222" s="127"/>
      <c r="E222" s="122"/>
      <c r="F222" s="126"/>
      <c r="G222" s="145" t="n">
        <f aca="false">G221+C222-E222</f>
        <v>0</v>
      </c>
    </row>
    <row r="223" customFormat="false" ht="15" hidden="false" customHeight="false" outlineLevel="0" collapsed="false">
      <c r="A223" s="125"/>
      <c r="B223" s="126"/>
      <c r="C223" s="122"/>
      <c r="D223" s="127"/>
      <c r="E223" s="122"/>
      <c r="F223" s="126"/>
      <c r="G223" s="145" t="n">
        <f aca="false">G222+C223-E223</f>
        <v>0</v>
      </c>
    </row>
    <row r="224" customFormat="false" ht="15" hidden="false" customHeight="false" outlineLevel="0" collapsed="false">
      <c r="A224" s="125"/>
      <c r="B224" s="126"/>
      <c r="C224" s="122"/>
      <c r="D224" s="127"/>
      <c r="E224" s="122"/>
      <c r="F224" s="126"/>
      <c r="G224" s="145" t="n">
        <f aca="false">G223+C224-E224</f>
        <v>0</v>
      </c>
    </row>
    <row r="225" customFormat="false" ht="15" hidden="false" customHeight="false" outlineLevel="0" collapsed="false">
      <c r="A225" s="125"/>
      <c r="B225" s="126"/>
      <c r="C225" s="122"/>
      <c r="D225" s="127"/>
      <c r="E225" s="122"/>
      <c r="F225" s="126"/>
      <c r="G225" s="145" t="n">
        <f aca="false">G224+C225-E225</f>
        <v>0</v>
      </c>
    </row>
    <row r="226" customFormat="false" ht="15" hidden="false" customHeight="false" outlineLevel="0" collapsed="false">
      <c r="A226" s="125"/>
      <c r="B226" s="126"/>
      <c r="C226" s="122"/>
      <c r="D226" s="127"/>
      <c r="E226" s="122"/>
      <c r="F226" s="126"/>
      <c r="G226" s="145" t="n">
        <f aca="false">G225+C226-E226</f>
        <v>0</v>
      </c>
    </row>
    <row r="227" customFormat="false" ht="15" hidden="false" customHeight="false" outlineLevel="0" collapsed="false">
      <c r="A227" s="125"/>
      <c r="B227" s="126"/>
      <c r="C227" s="122"/>
      <c r="D227" s="127"/>
      <c r="E227" s="122"/>
      <c r="F227" s="126"/>
      <c r="G227" s="145" t="n">
        <f aca="false">G226+C227-E227</f>
        <v>0</v>
      </c>
    </row>
    <row r="228" customFormat="false" ht="15" hidden="false" customHeight="false" outlineLevel="0" collapsed="false">
      <c r="A228" s="125"/>
      <c r="B228" s="126"/>
      <c r="C228" s="122"/>
      <c r="D228" s="127"/>
      <c r="E228" s="122"/>
      <c r="F228" s="126"/>
      <c r="G228" s="145" t="n">
        <f aca="false">G227+C228-E228</f>
        <v>0</v>
      </c>
    </row>
    <row r="229" customFormat="false" ht="15" hidden="false" customHeight="false" outlineLevel="0" collapsed="false">
      <c r="A229" s="125"/>
      <c r="B229" s="126"/>
      <c r="C229" s="122"/>
      <c r="D229" s="127"/>
      <c r="E229" s="122"/>
      <c r="F229" s="126"/>
      <c r="G229" s="145" t="n">
        <f aca="false">G228+C229-E229</f>
        <v>0</v>
      </c>
    </row>
    <row r="230" customFormat="false" ht="15" hidden="false" customHeight="false" outlineLevel="0" collapsed="false">
      <c r="A230" s="125"/>
      <c r="B230" s="126"/>
      <c r="C230" s="122"/>
      <c r="D230" s="127"/>
      <c r="E230" s="122"/>
      <c r="F230" s="126"/>
      <c r="G230" s="145" t="n">
        <f aca="false">G229+C230-E230</f>
        <v>0</v>
      </c>
    </row>
    <row r="231" customFormat="false" ht="15" hidden="false" customHeight="false" outlineLevel="0" collapsed="false">
      <c r="A231" s="125"/>
      <c r="B231" s="126"/>
      <c r="C231" s="122"/>
      <c r="D231" s="127"/>
      <c r="E231" s="122"/>
      <c r="F231" s="126"/>
      <c r="G231" s="145" t="n">
        <f aca="false">G230+C231-E231</f>
        <v>0</v>
      </c>
    </row>
    <row r="232" customFormat="false" ht="15" hidden="false" customHeight="false" outlineLevel="0" collapsed="false">
      <c r="A232" s="125"/>
      <c r="B232" s="126"/>
      <c r="C232" s="122"/>
      <c r="D232" s="127"/>
      <c r="E232" s="122"/>
      <c r="F232" s="126"/>
      <c r="G232" s="145" t="n">
        <f aca="false">G231+C232-E232</f>
        <v>0</v>
      </c>
    </row>
    <row r="233" customFormat="false" ht="15" hidden="false" customHeight="false" outlineLevel="0" collapsed="false">
      <c r="A233" s="125"/>
      <c r="B233" s="126"/>
      <c r="C233" s="122"/>
      <c r="D233" s="127"/>
      <c r="E233" s="122"/>
      <c r="F233" s="126"/>
      <c r="G233" s="145" t="n">
        <f aca="false">G232+C233-E233</f>
        <v>0</v>
      </c>
    </row>
    <row r="234" customFormat="false" ht="15" hidden="false" customHeight="false" outlineLevel="0" collapsed="false">
      <c r="A234" s="125"/>
      <c r="B234" s="126"/>
      <c r="C234" s="122"/>
      <c r="D234" s="127"/>
      <c r="E234" s="122"/>
      <c r="F234" s="126"/>
      <c r="G234" s="145" t="n">
        <f aca="false">G233+C234-E234</f>
        <v>0</v>
      </c>
    </row>
    <row r="235" customFormat="false" ht="15" hidden="false" customHeight="false" outlineLevel="0" collapsed="false">
      <c r="A235" s="125"/>
      <c r="B235" s="126"/>
      <c r="C235" s="122"/>
      <c r="D235" s="127"/>
      <c r="E235" s="122"/>
      <c r="F235" s="126"/>
      <c r="G235" s="145" t="n">
        <f aca="false">G234+C235-E235</f>
        <v>0</v>
      </c>
    </row>
    <row r="236" customFormat="false" ht="15" hidden="false" customHeight="false" outlineLevel="0" collapsed="false">
      <c r="A236" s="125"/>
      <c r="B236" s="126"/>
      <c r="C236" s="122"/>
      <c r="D236" s="127"/>
      <c r="E236" s="122"/>
      <c r="F236" s="126"/>
      <c r="G236" s="145" t="n">
        <f aca="false">G235+C236-E236</f>
        <v>0</v>
      </c>
    </row>
    <row r="237" customFormat="false" ht="15" hidden="false" customHeight="false" outlineLevel="0" collapsed="false">
      <c r="A237" s="125"/>
      <c r="B237" s="126"/>
      <c r="C237" s="122"/>
      <c r="D237" s="127"/>
      <c r="E237" s="122"/>
      <c r="F237" s="126"/>
      <c r="G237" s="145" t="n">
        <f aca="false">G236+C237-E237</f>
        <v>0</v>
      </c>
    </row>
    <row r="238" customFormat="false" ht="15" hidden="false" customHeight="false" outlineLevel="0" collapsed="false">
      <c r="A238" s="125"/>
      <c r="B238" s="126"/>
      <c r="C238" s="122"/>
      <c r="D238" s="127"/>
      <c r="E238" s="122"/>
      <c r="F238" s="126"/>
      <c r="G238" s="145" t="n">
        <f aca="false">G237+C238-E238</f>
        <v>0</v>
      </c>
    </row>
    <row r="239" customFormat="false" ht="15" hidden="false" customHeight="false" outlineLevel="0" collapsed="false">
      <c r="A239" s="125"/>
      <c r="B239" s="126"/>
      <c r="C239" s="122"/>
      <c r="D239" s="127"/>
      <c r="E239" s="122"/>
      <c r="F239" s="126"/>
      <c r="G239" s="145" t="n">
        <f aca="false">G238+C239-E239</f>
        <v>0</v>
      </c>
    </row>
    <row r="240" customFormat="false" ht="15" hidden="false" customHeight="false" outlineLevel="0" collapsed="false">
      <c r="A240" s="125"/>
      <c r="B240" s="126"/>
      <c r="C240" s="122"/>
      <c r="D240" s="127"/>
      <c r="E240" s="122"/>
      <c r="F240" s="126"/>
      <c r="G240" s="145" t="n">
        <f aca="false">G239+C240-E240</f>
        <v>0</v>
      </c>
    </row>
    <row r="241" customFormat="false" ht="15" hidden="false" customHeight="false" outlineLevel="0" collapsed="false">
      <c r="A241" s="125"/>
      <c r="B241" s="126"/>
      <c r="C241" s="122"/>
      <c r="D241" s="127"/>
      <c r="E241" s="122"/>
      <c r="F241" s="126"/>
      <c r="G241" s="145" t="n">
        <f aca="false">G240+C241-E241</f>
        <v>0</v>
      </c>
    </row>
    <row r="242" customFormat="false" ht="15" hidden="false" customHeight="false" outlineLevel="0" collapsed="false">
      <c r="A242" s="125"/>
      <c r="B242" s="126"/>
      <c r="C242" s="122"/>
      <c r="D242" s="127"/>
      <c r="E242" s="122"/>
      <c r="F242" s="126"/>
      <c r="G242" s="145" t="n">
        <f aca="false">G241+C242-E242</f>
        <v>0</v>
      </c>
    </row>
    <row r="243" customFormat="false" ht="15" hidden="false" customHeight="false" outlineLevel="0" collapsed="false">
      <c r="A243" s="125"/>
      <c r="B243" s="126"/>
      <c r="C243" s="122"/>
      <c r="D243" s="127"/>
      <c r="E243" s="122"/>
      <c r="F243" s="126"/>
      <c r="G243" s="145" t="n">
        <f aca="false">G242+C243-E243</f>
        <v>0</v>
      </c>
    </row>
    <row r="244" customFormat="false" ht="15" hidden="false" customHeight="false" outlineLevel="0" collapsed="false">
      <c r="A244" s="125"/>
      <c r="B244" s="126"/>
      <c r="C244" s="122"/>
      <c r="D244" s="127"/>
      <c r="E244" s="122"/>
      <c r="F244" s="126"/>
      <c r="G244" s="145" t="n">
        <f aca="false">G243+C244-E244</f>
        <v>0</v>
      </c>
    </row>
    <row r="245" customFormat="false" ht="15" hidden="false" customHeight="false" outlineLevel="0" collapsed="false">
      <c r="A245" s="125"/>
      <c r="B245" s="126"/>
      <c r="C245" s="122"/>
      <c r="D245" s="127"/>
      <c r="E245" s="122"/>
      <c r="F245" s="126"/>
      <c r="G245" s="145" t="n">
        <f aca="false">G244+C245-E245</f>
        <v>0</v>
      </c>
    </row>
    <row r="246" customFormat="false" ht="15" hidden="false" customHeight="false" outlineLevel="0" collapsed="false">
      <c r="A246" s="125"/>
      <c r="B246" s="126"/>
      <c r="C246" s="122"/>
      <c r="D246" s="127"/>
      <c r="E246" s="122"/>
      <c r="F246" s="126"/>
      <c r="G246" s="145" t="n">
        <f aca="false">G245+C246-E246</f>
        <v>0</v>
      </c>
    </row>
    <row r="247" customFormat="false" ht="15" hidden="false" customHeight="false" outlineLevel="0" collapsed="false">
      <c r="A247" s="125"/>
      <c r="B247" s="126"/>
      <c r="C247" s="122"/>
      <c r="D247" s="127"/>
      <c r="E247" s="122"/>
      <c r="F247" s="126"/>
      <c r="G247" s="145" t="n">
        <f aca="false">G246+C247-E247</f>
        <v>0</v>
      </c>
    </row>
    <row r="248" customFormat="false" ht="15" hidden="false" customHeight="false" outlineLevel="0" collapsed="false">
      <c r="A248" s="125"/>
      <c r="B248" s="126"/>
      <c r="C248" s="122"/>
      <c r="D248" s="127"/>
      <c r="E248" s="122"/>
      <c r="F248" s="126"/>
      <c r="G248" s="145" t="n">
        <f aca="false">G247+C248-E248</f>
        <v>0</v>
      </c>
    </row>
    <row r="249" customFormat="false" ht="15" hidden="false" customHeight="false" outlineLevel="0" collapsed="false">
      <c r="A249" s="125"/>
      <c r="B249" s="126"/>
      <c r="C249" s="122"/>
      <c r="D249" s="127"/>
      <c r="E249" s="122"/>
      <c r="F249" s="126"/>
      <c r="G249" s="145" t="n">
        <f aca="false">G248+C249-E249</f>
        <v>0</v>
      </c>
    </row>
    <row r="250" customFormat="false" ht="15" hidden="false" customHeight="false" outlineLevel="0" collapsed="false">
      <c r="A250" s="125"/>
      <c r="B250" s="126"/>
      <c r="C250" s="122"/>
      <c r="D250" s="127"/>
      <c r="E250" s="122"/>
      <c r="F250" s="126"/>
      <c r="G250" s="145" t="n">
        <f aca="false">G249+C250-E250</f>
        <v>0</v>
      </c>
    </row>
    <row r="251" customFormat="false" ht="15" hidden="false" customHeight="false" outlineLevel="0" collapsed="false">
      <c r="A251" s="125"/>
      <c r="B251" s="126"/>
      <c r="C251" s="122"/>
      <c r="D251" s="127"/>
      <c r="E251" s="122"/>
      <c r="F251" s="126"/>
      <c r="G251" s="145" t="n">
        <f aca="false">G250+C251-E251</f>
        <v>0</v>
      </c>
    </row>
    <row r="252" customFormat="false" ht="15" hidden="false" customHeight="false" outlineLevel="0" collapsed="false">
      <c r="A252" s="125"/>
      <c r="B252" s="126"/>
      <c r="C252" s="122"/>
      <c r="D252" s="127"/>
      <c r="E252" s="122"/>
      <c r="F252" s="126"/>
      <c r="G252" s="145" t="n">
        <f aca="false">G251+C252-E252</f>
        <v>0</v>
      </c>
    </row>
    <row r="253" customFormat="false" ht="15" hidden="false" customHeight="false" outlineLevel="0" collapsed="false">
      <c r="A253" s="125"/>
      <c r="B253" s="126"/>
      <c r="C253" s="122"/>
      <c r="D253" s="127"/>
      <c r="E253" s="122"/>
      <c r="F253" s="126"/>
      <c r="G253" s="145" t="n">
        <f aca="false">G252+C253-E253</f>
        <v>0</v>
      </c>
    </row>
    <row r="254" customFormat="false" ht="15" hidden="false" customHeight="false" outlineLevel="0" collapsed="false">
      <c r="A254" s="125"/>
      <c r="B254" s="126"/>
      <c r="C254" s="122"/>
      <c r="D254" s="127"/>
      <c r="E254" s="122"/>
      <c r="F254" s="126"/>
      <c r="G254" s="145" t="n">
        <f aca="false">G253+C254-E254</f>
        <v>0</v>
      </c>
    </row>
    <row r="255" customFormat="false" ht="15" hidden="false" customHeight="false" outlineLevel="0" collapsed="false">
      <c r="A255" s="125"/>
      <c r="B255" s="126"/>
      <c r="C255" s="122"/>
      <c r="D255" s="127"/>
      <c r="E255" s="122"/>
      <c r="F255" s="126"/>
      <c r="G255" s="145" t="n">
        <f aca="false">G254+C255-E255</f>
        <v>0</v>
      </c>
    </row>
    <row r="256" customFormat="false" ht="15" hidden="false" customHeight="false" outlineLevel="0" collapsed="false">
      <c r="A256" s="125"/>
      <c r="B256" s="126"/>
      <c r="C256" s="122"/>
      <c r="D256" s="127"/>
      <c r="E256" s="122"/>
      <c r="F256" s="126"/>
      <c r="G256" s="145" t="n">
        <f aca="false">G255+C256-E256</f>
        <v>0</v>
      </c>
    </row>
    <row r="257" customFormat="false" ht="15" hidden="false" customHeight="false" outlineLevel="0" collapsed="false">
      <c r="A257" s="125"/>
      <c r="B257" s="126"/>
      <c r="C257" s="122"/>
      <c r="D257" s="127"/>
      <c r="E257" s="122"/>
      <c r="F257" s="126"/>
      <c r="G257" s="145" t="n">
        <f aca="false">G256+C257-E257</f>
        <v>0</v>
      </c>
    </row>
    <row r="258" customFormat="false" ht="15" hidden="false" customHeight="false" outlineLevel="0" collapsed="false">
      <c r="A258" s="125"/>
      <c r="B258" s="126"/>
      <c r="C258" s="122"/>
      <c r="D258" s="127"/>
      <c r="E258" s="122"/>
      <c r="F258" s="126"/>
      <c r="G258" s="145" t="n">
        <f aca="false">G257+C258-E258</f>
        <v>0</v>
      </c>
    </row>
    <row r="259" customFormat="false" ht="15" hidden="false" customHeight="false" outlineLevel="0" collapsed="false">
      <c r="A259" s="125"/>
      <c r="B259" s="126"/>
      <c r="C259" s="122"/>
      <c r="D259" s="127"/>
      <c r="E259" s="122"/>
      <c r="F259" s="126"/>
      <c r="G259" s="145" t="n">
        <f aca="false">G258+C259-E259</f>
        <v>0</v>
      </c>
    </row>
    <row r="260" customFormat="false" ht="15" hidden="false" customHeight="false" outlineLevel="0" collapsed="false">
      <c r="A260" s="125"/>
      <c r="B260" s="126"/>
      <c r="C260" s="122"/>
      <c r="D260" s="127"/>
      <c r="E260" s="122"/>
      <c r="F260" s="126"/>
      <c r="G260" s="145" t="n">
        <f aca="false">G259+C260-E260</f>
        <v>0</v>
      </c>
    </row>
    <row r="261" customFormat="false" ht="15" hidden="false" customHeight="false" outlineLevel="0" collapsed="false">
      <c r="A261" s="125"/>
      <c r="B261" s="126"/>
      <c r="C261" s="122"/>
      <c r="D261" s="127"/>
      <c r="E261" s="122"/>
      <c r="F261" s="126"/>
      <c r="G261" s="145" t="n">
        <f aca="false">G260+C261-E261</f>
        <v>0</v>
      </c>
    </row>
    <row r="262" customFormat="false" ht="15" hidden="false" customHeight="false" outlineLevel="0" collapsed="false">
      <c r="A262" s="125"/>
      <c r="B262" s="126"/>
      <c r="C262" s="122"/>
      <c r="D262" s="127"/>
      <c r="E262" s="122"/>
      <c r="F262" s="126"/>
      <c r="G262" s="145" t="n">
        <f aca="false">G261+C262-E262</f>
        <v>0</v>
      </c>
    </row>
    <row r="263" customFormat="false" ht="15" hidden="false" customHeight="false" outlineLevel="0" collapsed="false">
      <c r="A263" s="125"/>
      <c r="B263" s="126"/>
      <c r="C263" s="122"/>
      <c r="D263" s="127"/>
      <c r="E263" s="122"/>
      <c r="F263" s="126"/>
      <c r="G263" s="145" t="n">
        <f aca="false">G262+C263-E263</f>
        <v>0</v>
      </c>
    </row>
    <row r="264" customFormat="false" ht="15" hidden="false" customHeight="false" outlineLevel="0" collapsed="false">
      <c r="A264" s="125"/>
      <c r="B264" s="126"/>
      <c r="C264" s="122"/>
      <c r="D264" s="127"/>
      <c r="E264" s="122"/>
      <c r="F264" s="126"/>
      <c r="G264" s="145" t="n">
        <f aca="false">G263+C264-E264</f>
        <v>0</v>
      </c>
    </row>
    <row r="265" customFormat="false" ht="15" hidden="false" customHeight="false" outlineLevel="0" collapsed="false">
      <c r="A265" s="125"/>
      <c r="B265" s="126"/>
      <c r="C265" s="122"/>
      <c r="D265" s="127"/>
      <c r="E265" s="122"/>
      <c r="F265" s="126"/>
      <c r="G265" s="145" t="n">
        <f aca="false">G264+C265-E265</f>
        <v>0</v>
      </c>
    </row>
    <row r="266" customFormat="false" ht="15" hidden="false" customHeight="false" outlineLevel="0" collapsed="false">
      <c r="A266" s="125"/>
      <c r="B266" s="126"/>
      <c r="C266" s="122"/>
      <c r="D266" s="127"/>
      <c r="E266" s="122"/>
      <c r="F266" s="126"/>
      <c r="G266" s="145" t="n">
        <f aca="false">G265+C266-E266</f>
        <v>0</v>
      </c>
    </row>
    <row r="267" customFormat="false" ht="15" hidden="false" customHeight="false" outlineLevel="0" collapsed="false">
      <c r="A267" s="125"/>
      <c r="B267" s="126"/>
      <c r="C267" s="122"/>
      <c r="D267" s="127"/>
      <c r="E267" s="122"/>
      <c r="F267" s="126"/>
      <c r="G267" s="145" t="n">
        <f aca="false">G266+C267-E267</f>
        <v>0</v>
      </c>
    </row>
    <row r="268" customFormat="false" ht="15" hidden="false" customHeight="false" outlineLevel="0" collapsed="false">
      <c r="A268" s="125"/>
      <c r="B268" s="126"/>
      <c r="C268" s="122"/>
      <c r="D268" s="127"/>
      <c r="E268" s="122"/>
      <c r="F268" s="126"/>
      <c r="G268" s="145" t="n">
        <f aca="false">G267+C268-E268</f>
        <v>0</v>
      </c>
    </row>
    <row r="269" customFormat="false" ht="15" hidden="false" customHeight="false" outlineLevel="0" collapsed="false">
      <c r="A269" s="125"/>
      <c r="B269" s="126"/>
      <c r="C269" s="122"/>
      <c r="D269" s="127"/>
      <c r="E269" s="122"/>
      <c r="F269" s="126"/>
      <c r="G269" s="145" t="n">
        <f aca="false">G268+C269-E269</f>
        <v>0</v>
      </c>
    </row>
    <row r="270" customFormat="false" ht="15" hidden="false" customHeight="false" outlineLevel="0" collapsed="false">
      <c r="A270" s="125"/>
      <c r="B270" s="126"/>
      <c r="C270" s="122"/>
      <c r="D270" s="127"/>
      <c r="E270" s="122"/>
      <c r="F270" s="126"/>
      <c r="G270" s="145" t="n">
        <f aca="false">G269+C270-E270</f>
        <v>0</v>
      </c>
    </row>
    <row r="271" customFormat="false" ht="15" hidden="false" customHeight="false" outlineLevel="0" collapsed="false">
      <c r="A271" s="125"/>
      <c r="B271" s="126"/>
      <c r="C271" s="122"/>
      <c r="D271" s="127"/>
      <c r="E271" s="122"/>
      <c r="F271" s="126"/>
      <c r="G271" s="145" t="n">
        <f aca="false">G270+C271-E271</f>
        <v>0</v>
      </c>
    </row>
    <row r="272" customFormat="false" ht="15" hidden="false" customHeight="false" outlineLevel="0" collapsed="false">
      <c r="A272" s="125"/>
      <c r="B272" s="126"/>
      <c r="C272" s="122"/>
      <c r="D272" s="127"/>
      <c r="E272" s="122"/>
      <c r="F272" s="126"/>
      <c r="G272" s="145" t="n">
        <f aca="false">G271+C272-E272</f>
        <v>0</v>
      </c>
    </row>
    <row r="273" customFormat="false" ht="15" hidden="false" customHeight="false" outlineLevel="0" collapsed="false">
      <c r="A273" s="125"/>
      <c r="B273" s="126"/>
      <c r="C273" s="122"/>
      <c r="D273" s="127"/>
      <c r="E273" s="122"/>
      <c r="F273" s="126"/>
      <c r="G273" s="145" t="n">
        <f aca="false">G272+C273-E273</f>
        <v>0</v>
      </c>
    </row>
    <row r="274" customFormat="false" ht="15" hidden="false" customHeight="false" outlineLevel="0" collapsed="false">
      <c r="A274" s="125"/>
      <c r="B274" s="126"/>
      <c r="C274" s="122"/>
      <c r="D274" s="127"/>
      <c r="E274" s="122"/>
      <c r="F274" s="126"/>
      <c r="G274" s="145" t="n">
        <f aca="false">G273+C274-E274</f>
        <v>0</v>
      </c>
    </row>
    <row r="275" customFormat="false" ht="15" hidden="false" customHeight="false" outlineLevel="0" collapsed="false">
      <c r="A275" s="125"/>
      <c r="B275" s="126"/>
      <c r="C275" s="122"/>
      <c r="D275" s="127"/>
      <c r="E275" s="122"/>
      <c r="F275" s="126"/>
      <c r="G275" s="145" t="n">
        <f aca="false">G274+C275-E275</f>
        <v>0</v>
      </c>
    </row>
    <row r="276" customFormat="false" ht="15" hidden="false" customHeight="false" outlineLevel="0" collapsed="false">
      <c r="A276" s="125"/>
      <c r="B276" s="126"/>
      <c r="C276" s="122"/>
      <c r="D276" s="127"/>
      <c r="E276" s="122"/>
      <c r="F276" s="126"/>
      <c r="G276" s="145" t="n">
        <f aca="false">G275+C276-E276</f>
        <v>0</v>
      </c>
    </row>
    <row r="277" customFormat="false" ht="15" hidden="false" customHeight="false" outlineLevel="0" collapsed="false">
      <c r="A277" s="125"/>
      <c r="B277" s="126"/>
      <c r="C277" s="122"/>
      <c r="D277" s="127"/>
      <c r="E277" s="122"/>
      <c r="F277" s="126"/>
      <c r="G277" s="145" t="n">
        <f aca="false">G276+C277-E277</f>
        <v>0</v>
      </c>
    </row>
    <row r="278" customFormat="false" ht="15" hidden="false" customHeight="false" outlineLevel="0" collapsed="false">
      <c r="A278" s="125"/>
      <c r="B278" s="126"/>
      <c r="C278" s="122"/>
      <c r="D278" s="127"/>
      <c r="E278" s="122"/>
      <c r="F278" s="126"/>
      <c r="G278" s="145" t="n">
        <f aca="false">G277+C278-E278</f>
        <v>0</v>
      </c>
    </row>
    <row r="279" customFormat="false" ht="15" hidden="false" customHeight="false" outlineLevel="0" collapsed="false">
      <c r="A279" s="125"/>
      <c r="B279" s="126"/>
      <c r="C279" s="122"/>
      <c r="D279" s="127"/>
      <c r="E279" s="122"/>
      <c r="F279" s="126"/>
      <c r="G279" s="145" t="n">
        <f aca="false">G278+C279-E279</f>
        <v>0</v>
      </c>
    </row>
    <row r="280" customFormat="false" ht="15" hidden="false" customHeight="false" outlineLevel="0" collapsed="false">
      <c r="A280" s="125"/>
      <c r="B280" s="126"/>
      <c r="C280" s="122"/>
      <c r="D280" s="127"/>
      <c r="E280" s="122"/>
      <c r="F280" s="126"/>
      <c r="G280" s="145" t="n">
        <f aca="false">G279+C280-E280</f>
        <v>0</v>
      </c>
    </row>
    <row r="281" customFormat="false" ht="15" hidden="false" customHeight="false" outlineLevel="0" collapsed="false">
      <c r="A281" s="125"/>
      <c r="B281" s="126"/>
      <c r="C281" s="122"/>
      <c r="D281" s="127"/>
      <c r="E281" s="122"/>
      <c r="F281" s="126"/>
      <c r="G281" s="145" t="n">
        <f aca="false">G280+C281-E281</f>
        <v>0</v>
      </c>
    </row>
    <row r="282" customFormat="false" ht="15" hidden="false" customHeight="false" outlineLevel="0" collapsed="false">
      <c r="A282" s="125"/>
      <c r="B282" s="126"/>
      <c r="C282" s="122"/>
      <c r="D282" s="127"/>
      <c r="E282" s="122"/>
      <c r="F282" s="126"/>
      <c r="G282" s="145" t="n">
        <f aca="false">G281+C282-E282</f>
        <v>0</v>
      </c>
    </row>
    <row r="283" customFormat="false" ht="15" hidden="false" customHeight="false" outlineLevel="0" collapsed="false">
      <c r="A283" s="125"/>
      <c r="B283" s="126"/>
      <c r="C283" s="122"/>
      <c r="D283" s="127"/>
      <c r="E283" s="122"/>
      <c r="F283" s="126"/>
      <c r="G283" s="145" t="n">
        <f aca="false">G282+C283-E283</f>
        <v>0</v>
      </c>
    </row>
    <row r="284" customFormat="false" ht="15" hidden="false" customHeight="false" outlineLevel="0" collapsed="false">
      <c r="A284" s="125"/>
      <c r="B284" s="126"/>
      <c r="C284" s="122"/>
      <c r="D284" s="127"/>
      <c r="E284" s="122"/>
      <c r="F284" s="126"/>
      <c r="G284" s="145" t="n">
        <f aca="false">G283+C284-E284</f>
        <v>0</v>
      </c>
    </row>
    <row r="285" customFormat="false" ht="15" hidden="false" customHeight="false" outlineLevel="0" collapsed="false">
      <c r="A285" s="125"/>
      <c r="B285" s="126"/>
      <c r="C285" s="122"/>
      <c r="D285" s="127"/>
      <c r="E285" s="122"/>
      <c r="F285" s="126"/>
      <c r="G285" s="145" t="n">
        <f aca="false">G284+C285-E285</f>
        <v>0</v>
      </c>
    </row>
    <row r="286" customFormat="false" ht="15" hidden="false" customHeight="false" outlineLevel="0" collapsed="false">
      <c r="A286" s="125"/>
      <c r="B286" s="126"/>
      <c r="C286" s="122"/>
      <c r="D286" s="127"/>
      <c r="E286" s="122"/>
      <c r="F286" s="126"/>
      <c r="G286" s="145" t="n">
        <f aca="false">G285+C286-E286</f>
        <v>0</v>
      </c>
    </row>
    <row r="287" customFormat="false" ht="15" hidden="false" customHeight="false" outlineLevel="0" collapsed="false">
      <c r="A287" s="125"/>
      <c r="B287" s="126"/>
      <c r="C287" s="122"/>
      <c r="D287" s="127"/>
      <c r="E287" s="122"/>
      <c r="F287" s="126"/>
      <c r="G287" s="145" t="n">
        <f aca="false">G286+C287-E287</f>
        <v>0</v>
      </c>
    </row>
    <row r="288" customFormat="false" ht="15" hidden="false" customHeight="false" outlineLevel="0" collapsed="false">
      <c r="A288" s="125"/>
      <c r="B288" s="126"/>
      <c r="C288" s="122"/>
      <c r="D288" s="127"/>
      <c r="E288" s="122"/>
      <c r="F288" s="126"/>
      <c r="G288" s="145" t="n">
        <f aca="false">G287+C288-E288</f>
        <v>0</v>
      </c>
    </row>
    <row r="289" customFormat="false" ht="15" hidden="false" customHeight="false" outlineLevel="0" collapsed="false">
      <c r="A289" s="125"/>
      <c r="B289" s="126"/>
      <c r="C289" s="122"/>
      <c r="D289" s="127"/>
      <c r="E289" s="122"/>
      <c r="F289" s="126"/>
      <c r="G289" s="145" t="n">
        <f aca="false">G288+C289-E289</f>
        <v>0</v>
      </c>
    </row>
    <row r="290" customFormat="false" ht="15" hidden="false" customHeight="false" outlineLevel="0" collapsed="false">
      <c r="A290" s="125"/>
      <c r="B290" s="126"/>
      <c r="C290" s="122"/>
      <c r="D290" s="127"/>
      <c r="E290" s="122"/>
      <c r="F290" s="126"/>
      <c r="G290" s="145" t="n">
        <f aca="false">G289+C290-E290</f>
        <v>0</v>
      </c>
    </row>
    <row r="291" customFormat="false" ht="15" hidden="false" customHeight="false" outlineLevel="0" collapsed="false">
      <c r="A291" s="125"/>
      <c r="B291" s="126"/>
      <c r="C291" s="122"/>
      <c r="D291" s="127"/>
      <c r="E291" s="122"/>
      <c r="F291" s="126"/>
      <c r="G291" s="145" t="n">
        <f aca="false">G290+C291-E291</f>
        <v>0</v>
      </c>
    </row>
    <row r="292" customFormat="false" ht="15" hidden="false" customHeight="false" outlineLevel="0" collapsed="false">
      <c r="A292" s="125"/>
      <c r="B292" s="126"/>
      <c r="C292" s="122"/>
      <c r="D292" s="127"/>
      <c r="E292" s="122"/>
      <c r="F292" s="126"/>
      <c r="G292" s="145" t="n">
        <f aca="false">G291+C292-E292</f>
        <v>0</v>
      </c>
    </row>
    <row r="293" customFormat="false" ht="15" hidden="false" customHeight="false" outlineLevel="0" collapsed="false">
      <c r="A293" s="125"/>
      <c r="B293" s="126"/>
      <c r="C293" s="122"/>
      <c r="D293" s="127"/>
      <c r="E293" s="122"/>
      <c r="F293" s="126"/>
      <c r="G293" s="145" t="n">
        <f aca="false">G292+C293-E293</f>
        <v>0</v>
      </c>
    </row>
    <row r="294" customFormat="false" ht="15" hidden="false" customHeight="false" outlineLevel="0" collapsed="false">
      <c r="A294" s="125"/>
      <c r="B294" s="126"/>
      <c r="C294" s="122"/>
      <c r="D294" s="127"/>
      <c r="E294" s="122"/>
      <c r="F294" s="126"/>
      <c r="G294" s="145" t="n">
        <f aca="false">G293+C294-E294</f>
        <v>0</v>
      </c>
    </row>
    <row r="295" customFormat="false" ht="15" hidden="false" customHeight="false" outlineLevel="0" collapsed="false">
      <c r="A295" s="125"/>
      <c r="B295" s="126"/>
      <c r="C295" s="122"/>
      <c r="D295" s="127"/>
      <c r="E295" s="122"/>
      <c r="F295" s="126"/>
      <c r="G295" s="145" t="n">
        <f aca="false">G294+C295-E295</f>
        <v>0</v>
      </c>
    </row>
    <row r="296" customFormat="false" ht="15" hidden="false" customHeight="false" outlineLevel="0" collapsed="false">
      <c r="A296" s="125"/>
      <c r="B296" s="126"/>
      <c r="C296" s="122"/>
      <c r="D296" s="127"/>
      <c r="E296" s="122"/>
      <c r="F296" s="126"/>
      <c r="G296" s="145" t="n">
        <f aca="false">G295+C296-E296</f>
        <v>0</v>
      </c>
    </row>
    <row r="297" customFormat="false" ht="15" hidden="false" customHeight="false" outlineLevel="0" collapsed="false">
      <c r="A297" s="125"/>
      <c r="B297" s="126"/>
      <c r="C297" s="122"/>
      <c r="D297" s="127"/>
      <c r="E297" s="122"/>
      <c r="F297" s="126"/>
      <c r="G297" s="145" t="n">
        <f aca="false">G296+C297-E297</f>
        <v>0</v>
      </c>
    </row>
    <row r="298" customFormat="false" ht="15" hidden="false" customHeight="false" outlineLevel="0" collapsed="false">
      <c r="A298" s="125"/>
      <c r="B298" s="126"/>
      <c r="C298" s="122"/>
      <c r="D298" s="127"/>
      <c r="E298" s="122"/>
      <c r="F298" s="126"/>
      <c r="G298" s="145" t="n">
        <f aca="false">G297+C298-E298</f>
        <v>0</v>
      </c>
    </row>
    <row r="299" customFormat="false" ht="15" hidden="false" customHeight="false" outlineLevel="0" collapsed="false">
      <c r="A299" s="125"/>
      <c r="B299" s="126"/>
      <c r="C299" s="122"/>
      <c r="D299" s="127"/>
      <c r="E299" s="122"/>
      <c r="F299" s="126"/>
      <c r="G299" s="145" t="n">
        <f aca="false">G298+C299-E299</f>
        <v>0</v>
      </c>
    </row>
    <row r="300" customFormat="false" ht="15" hidden="false" customHeight="false" outlineLevel="0" collapsed="false">
      <c r="A300" s="125"/>
      <c r="B300" s="126"/>
      <c r="C300" s="122"/>
      <c r="D300" s="127"/>
      <c r="E300" s="122"/>
      <c r="F300" s="126"/>
      <c r="G300" s="145" t="n">
        <f aca="false">G299+C300-E300</f>
        <v>0</v>
      </c>
    </row>
    <row r="301" customFormat="false" ht="15" hidden="false" customHeight="false" outlineLevel="0" collapsed="false">
      <c r="A301" s="125"/>
      <c r="B301" s="126"/>
      <c r="C301" s="122"/>
      <c r="D301" s="127"/>
      <c r="E301" s="122"/>
      <c r="F301" s="126"/>
      <c r="G301" s="145" t="n">
        <f aca="false">G300+C301-E301</f>
        <v>0</v>
      </c>
    </row>
    <row r="302" customFormat="false" ht="15" hidden="false" customHeight="false" outlineLevel="0" collapsed="false">
      <c r="A302" s="125"/>
      <c r="B302" s="126"/>
      <c r="C302" s="122"/>
      <c r="D302" s="127"/>
      <c r="E302" s="122"/>
      <c r="F302" s="126"/>
      <c r="G302" s="145" t="n">
        <f aca="false">G301+C302-E302</f>
        <v>0</v>
      </c>
    </row>
    <row r="303" customFormat="false" ht="15" hidden="false" customHeight="false" outlineLevel="0" collapsed="false">
      <c r="A303" s="125"/>
      <c r="B303" s="126"/>
      <c r="C303" s="122"/>
      <c r="D303" s="127"/>
      <c r="E303" s="122"/>
      <c r="F303" s="126"/>
      <c r="G303" s="145" t="n">
        <f aca="false">G302+C303-E303</f>
        <v>0</v>
      </c>
    </row>
    <row r="304" customFormat="false" ht="15" hidden="false" customHeight="false" outlineLevel="0" collapsed="false">
      <c r="A304" s="125"/>
      <c r="B304" s="126"/>
      <c r="C304" s="122"/>
      <c r="D304" s="127"/>
      <c r="E304" s="122"/>
      <c r="F304" s="126"/>
      <c r="G304" s="145" t="n">
        <f aca="false">G303+C304-E304</f>
        <v>0</v>
      </c>
    </row>
    <row r="305" customFormat="false" ht="15" hidden="false" customHeight="false" outlineLevel="0" collapsed="false">
      <c r="A305" s="125"/>
      <c r="B305" s="126"/>
      <c r="C305" s="122"/>
      <c r="D305" s="127"/>
      <c r="E305" s="122"/>
      <c r="F305" s="126"/>
      <c r="G305" s="145" t="n">
        <f aca="false">G304+C305-E305</f>
        <v>0</v>
      </c>
    </row>
    <row r="306" customFormat="false" ht="15" hidden="false" customHeight="false" outlineLevel="0" collapsed="false">
      <c r="A306" s="125"/>
      <c r="B306" s="126"/>
      <c r="C306" s="122"/>
      <c r="D306" s="127"/>
      <c r="E306" s="122"/>
      <c r="F306" s="126"/>
      <c r="G306" s="145" t="n">
        <f aca="false">G305+C306-E306</f>
        <v>0</v>
      </c>
    </row>
    <row r="307" customFormat="false" ht="15" hidden="false" customHeight="false" outlineLevel="0" collapsed="false">
      <c r="A307" s="125"/>
      <c r="B307" s="126"/>
      <c r="C307" s="122"/>
      <c r="D307" s="127"/>
      <c r="E307" s="122"/>
      <c r="F307" s="126"/>
      <c r="G307" s="145" t="n">
        <f aca="false">G306+C307-E307</f>
        <v>0</v>
      </c>
    </row>
    <row r="308" customFormat="false" ht="15" hidden="false" customHeight="false" outlineLevel="0" collapsed="false">
      <c r="A308" s="125"/>
      <c r="B308" s="126"/>
      <c r="C308" s="122"/>
      <c r="D308" s="127"/>
      <c r="E308" s="122"/>
      <c r="F308" s="126"/>
      <c r="G308" s="145" t="n">
        <f aca="false">G307+C308-E308</f>
        <v>0</v>
      </c>
    </row>
    <row r="309" customFormat="false" ht="15" hidden="false" customHeight="false" outlineLevel="0" collapsed="false">
      <c r="A309" s="125"/>
      <c r="B309" s="126"/>
      <c r="C309" s="122"/>
      <c r="D309" s="127"/>
      <c r="E309" s="122"/>
      <c r="F309" s="126"/>
      <c r="G309" s="145" t="n">
        <f aca="false">G308+C309-E309</f>
        <v>0</v>
      </c>
    </row>
    <row r="310" customFormat="false" ht="15" hidden="false" customHeight="false" outlineLevel="0" collapsed="false">
      <c r="A310" s="125"/>
      <c r="B310" s="126"/>
      <c r="C310" s="122"/>
      <c r="D310" s="127"/>
      <c r="E310" s="122"/>
      <c r="F310" s="126"/>
      <c r="G310" s="145" t="n">
        <f aca="false">G309+C310-E310</f>
        <v>0</v>
      </c>
    </row>
    <row r="311" customFormat="false" ht="15" hidden="false" customHeight="false" outlineLevel="0" collapsed="false">
      <c r="A311" s="125"/>
      <c r="B311" s="126"/>
      <c r="C311" s="122"/>
      <c r="D311" s="127"/>
      <c r="E311" s="122"/>
      <c r="F311" s="126"/>
      <c r="G311" s="145" t="n">
        <f aca="false">G310+C311-E311</f>
        <v>0</v>
      </c>
    </row>
    <row r="312" customFormat="false" ht="15" hidden="false" customHeight="false" outlineLevel="0" collapsed="false">
      <c r="A312" s="125"/>
      <c r="B312" s="126"/>
      <c r="C312" s="122"/>
      <c r="D312" s="127"/>
      <c r="E312" s="122"/>
      <c r="F312" s="126"/>
      <c r="G312" s="145" t="n">
        <f aca="false">G311+C312-E312</f>
        <v>0</v>
      </c>
    </row>
    <row r="313" customFormat="false" ht="15" hidden="false" customHeight="false" outlineLevel="0" collapsed="false">
      <c r="A313" s="125"/>
      <c r="B313" s="126"/>
      <c r="C313" s="122"/>
      <c r="D313" s="127"/>
      <c r="E313" s="122"/>
      <c r="F313" s="126"/>
      <c r="G313" s="145" t="n">
        <f aca="false">G312+C313-E313</f>
        <v>0</v>
      </c>
    </row>
    <row r="314" customFormat="false" ht="15" hidden="false" customHeight="false" outlineLevel="0" collapsed="false">
      <c r="A314" s="125"/>
      <c r="B314" s="126"/>
      <c r="C314" s="122"/>
      <c r="D314" s="127"/>
      <c r="E314" s="122"/>
      <c r="F314" s="126"/>
      <c r="G314" s="145" t="n">
        <f aca="false">G313+C314-E314</f>
        <v>0</v>
      </c>
    </row>
    <row r="315" customFormat="false" ht="15" hidden="false" customHeight="false" outlineLevel="0" collapsed="false">
      <c r="A315" s="125"/>
      <c r="B315" s="126"/>
      <c r="C315" s="122"/>
      <c r="D315" s="127"/>
      <c r="E315" s="122"/>
      <c r="F315" s="126"/>
      <c r="G315" s="145" t="n">
        <f aca="false">G314+C315-E315</f>
        <v>0</v>
      </c>
    </row>
    <row r="316" customFormat="false" ht="15" hidden="false" customHeight="false" outlineLevel="0" collapsed="false">
      <c r="A316" s="125"/>
      <c r="B316" s="126"/>
      <c r="C316" s="122"/>
      <c r="D316" s="127"/>
      <c r="E316" s="122"/>
      <c r="F316" s="126"/>
      <c r="G316" s="145" t="n">
        <f aca="false">G315+C316-E316</f>
        <v>0</v>
      </c>
    </row>
    <row r="317" customFormat="false" ht="15" hidden="false" customHeight="false" outlineLevel="0" collapsed="false">
      <c r="A317" s="125"/>
      <c r="B317" s="126"/>
      <c r="C317" s="122"/>
      <c r="D317" s="127"/>
      <c r="E317" s="122"/>
      <c r="F317" s="126"/>
      <c r="G317" s="145" t="n">
        <f aca="false">G316+C317-E317</f>
        <v>0</v>
      </c>
    </row>
    <row r="318" customFormat="false" ht="15" hidden="false" customHeight="false" outlineLevel="0" collapsed="false">
      <c r="A318" s="125"/>
      <c r="B318" s="126"/>
      <c r="C318" s="122"/>
      <c r="D318" s="127"/>
      <c r="E318" s="122"/>
      <c r="F318" s="126"/>
      <c r="G318" s="145" t="n">
        <f aca="false">G317+C318-E318</f>
        <v>0</v>
      </c>
    </row>
    <row r="319" customFormat="false" ht="15" hidden="false" customHeight="false" outlineLevel="0" collapsed="false">
      <c r="A319" s="125"/>
      <c r="B319" s="126"/>
      <c r="C319" s="122"/>
      <c r="D319" s="127"/>
      <c r="E319" s="122"/>
      <c r="F319" s="126"/>
      <c r="G319" s="145" t="n">
        <f aca="false">G318+C319-E319</f>
        <v>0</v>
      </c>
    </row>
    <row r="320" customFormat="false" ht="15" hidden="false" customHeight="false" outlineLevel="0" collapsed="false">
      <c r="A320" s="125"/>
      <c r="B320" s="126"/>
      <c r="C320" s="122"/>
      <c r="D320" s="127"/>
      <c r="E320" s="122"/>
      <c r="F320" s="126"/>
      <c r="G320" s="145" t="n">
        <f aca="false">G319+C320-E320</f>
        <v>0</v>
      </c>
    </row>
    <row r="321" customFormat="false" ht="15" hidden="false" customHeight="false" outlineLevel="0" collapsed="false">
      <c r="A321" s="125"/>
      <c r="B321" s="126"/>
      <c r="C321" s="122"/>
      <c r="D321" s="127"/>
      <c r="E321" s="122"/>
      <c r="F321" s="126"/>
      <c r="G321" s="145" t="n">
        <f aca="false">G320+C321-E321</f>
        <v>0</v>
      </c>
    </row>
    <row r="322" customFormat="false" ht="15" hidden="false" customHeight="false" outlineLevel="0" collapsed="false">
      <c r="A322" s="125"/>
      <c r="B322" s="126"/>
      <c r="C322" s="122"/>
      <c r="D322" s="127"/>
      <c r="E322" s="122"/>
      <c r="F322" s="126"/>
      <c r="G322" s="145" t="n">
        <f aca="false">G321+C322-E322</f>
        <v>0</v>
      </c>
    </row>
    <row r="323" customFormat="false" ht="15" hidden="false" customHeight="false" outlineLevel="0" collapsed="false">
      <c r="A323" s="125"/>
      <c r="B323" s="126"/>
      <c r="C323" s="122"/>
      <c r="D323" s="127"/>
      <c r="E323" s="122"/>
      <c r="F323" s="126"/>
      <c r="G323" s="145" t="n">
        <f aca="false">G322+C323-E323</f>
        <v>0</v>
      </c>
    </row>
    <row r="324" customFormat="false" ht="15" hidden="false" customHeight="false" outlineLevel="0" collapsed="false">
      <c r="A324" s="125"/>
      <c r="B324" s="126"/>
      <c r="C324" s="122"/>
      <c r="D324" s="127"/>
      <c r="E324" s="122"/>
      <c r="F324" s="126"/>
      <c r="G324" s="145" t="n">
        <f aca="false">G323+C324-E324</f>
        <v>0</v>
      </c>
    </row>
    <row r="325" customFormat="false" ht="15" hidden="false" customHeight="false" outlineLevel="0" collapsed="false">
      <c r="A325" s="125"/>
      <c r="B325" s="126"/>
      <c r="C325" s="122"/>
      <c r="D325" s="127"/>
      <c r="E325" s="122"/>
      <c r="F325" s="126"/>
      <c r="G325" s="145" t="n">
        <f aca="false">G324+C325-E325</f>
        <v>0</v>
      </c>
    </row>
    <row r="326" customFormat="false" ht="15" hidden="false" customHeight="false" outlineLevel="0" collapsed="false">
      <c r="A326" s="125"/>
      <c r="B326" s="126"/>
      <c r="C326" s="122"/>
      <c r="D326" s="127"/>
      <c r="E326" s="122"/>
      <c r="F326" s="126"/>
      <c r="G326" s="145" t="n">
        <f aca="false">G325+C326-E326</f>
        <v>0</v>
      </c>
    </row>
    <row r="327" customFormat="false" ht="15" hidden="false" customHeight="false" outlineLevel="0" collapsed="false">
      <c r="A327" s="125"/>
      <c r="B327" s="126"/>
      <c r="C327" s="122"/>
      <c r="D327" s="127"/>
      <c r="E327" s="122"/>
      <c r="F327" s="126"/>
      <c r="G327" s="145" t="n">
        <f aca="false">G326+C327-E327</f>
        <v>0</v>
      </c>
    </row>
    <row r="328" customFormat="false" ht="15" hidden="false" customHeight="false" outlineLevel="0" collapsed="false">
      <c r="A328" s="125"/>
      <c r="B328" s="126"/>
      <c r="C328" s="122"/>
      <c r="D328" s="127"/>
      <c r="E328" s="122"/>
      <c r="F328" s="126"/>
      <c r="G328" s="145" t="n">
        <f aca="false">G327+C328-E328</f>
        <v>0</v>
      </c>
    </row>
    <row r="329" customFormat="false" ht="15" hidden="false" customHeight="false" outlineLevel="0" collapsed="false">
      <c r="A329" s="125"/>
      <c r="B329" s="126"/>
      <c r="C329" s="122"/>
      <c r="D329" s="127"/>
      <c r="E329" s="122"/>
      <c r="F329" s="126"/>
      <c r="G329" s="145" t="n">
        <f aca="false">G328+C329-E329</f>
        <v>0</v>
      </c>
    </row>
    <row r="330" customFormat="false" ht="15" hidden="false" customHeight="false" outlineLevel="0" collapsed="false">
      <c r="A330" s="125"/>
      <c r="B330" s="126"/>
      <c r="C330" s="122"/>
      <c r="D330" s="127"/>
      <c r="E330" s="122"/>
      <c r="F330" s="126"/>
      <c r="G330" s="145" t="n">
        <f aca="false">G329+C330-E330</f>
        <v>0</v>
      </c>
    </row>
    <row r="331" customFormat="false" ht="15" hidden="false" customHeight="false" outlineLevel="0" collapsed="false">
      <c r="A331" s="125"/>
      <c r="B331" s="126"/>
      <c r="C331" s="122"/>
      <c r="D331" s="127"/>
      <c r="E331" s="122"/>
      <c r="F331" s="126"/>
      <c r="G331" s="145" t="n">
        <f aca="false">G330+C331-E331</f>
        <v>0</v>
      </c>
    </row>
    <row r="332" customFormat="false" ht="15" hidden="false" customHeight="false" outlineLevel="0" collapsed="false">
      <c r="A332" s="125"/>
      <c r="B332" s="126"/>
      <c r="C332" s="122"/>
      <c r="D332" s="127"/>
      <c r="E332" s="122"/>
      <c r="F332" s="126"/>
      <c r="G332" s="145" t="n">
        <f aca="false">G331+C332-E332</f>
        <v>0</v>
      </c>
    </row>
    <row r="333" customFormat="false" ht="15" hidden="false" customHeight="false" outlineLevel="0" collapsed="false">
      <c r="A333" s="125"/>
      <c r="B333" s="126"/>
      <c r="C333" s="122"/>
      <c r="D333" s="127"/>
      <c r="E333" s="122"/>
      <c r="F333" s="126"/>
      <c r="G333" s="145" t="n">
        <f aca="false">G332+C333-E333</f>
        <v>0</v>
      </c>
    </row>
    <row r="334" customFormat="false" ht="15" hidden="false" customHeight="false" outlineLevel="0" collapsed="false">
      <c r="A334" s="125"/>
      <c r="B334" s="126"/>
      <c r="C334" s="122"/>
      <c r="D334" s="127"/>
      <c r="E334" s="122"/>
      <c r="F334" s="126"/>
      <c r="G334" s="145" t="n">
        <f aca="false">G333+C334-E334</f>
        <v>0</v>
      </c>
    </row>
    <row r="335" customFormat="false" ht="15" hidden="false" customHeight="false" outlineLevel="0" collapsed="false">
      <c r="A335" s="125"/>
      <c r="B335" s="126"/>
      <c r="C335" s="122"/>
      <c r="D335" s="127"/>
      <c r="E335" s="122"/>
      <c r="F335" s="126"/>
      <c r="G335" s="145" t="n">
        <f aca="false">G334+C335-E335</f>
        <v>0</v>
      </c>
    </row>
    <row r="336" customFormat="false" ht="15" hidden="false" customHeight="false" outlineLevel="0" collapsed="false">
      <c r="A336" s="125"/>
      <c r="B336" s="126"/>
      <c r="C336" s="122"/>
      <c r="D336" s="127"/>
      <c r="E336" s="122"/>
      <c r="F336" s="126"/>
      <c r="G336" s="145" t="n">
        <f aca="false">G335+C336-E336</f>
        <v>0</v>
      </c>
    </row>
    <row r="337" customFormat="false" ht="15" hidden="false" customHeight="false" outlineLevel="0" collapsed="false">
      <c r="A337" s="125"/>
      <c r="B337" s="126"/>
      <c r="C337" s="122"/>
      <c r="D337" s="127"/>
      <c r="E337" s="122"/>
      <c r="F337" s="126"/>
      <c r="G337" s="145" t="n">
        <f aca="false">G336+C337-E337</f>
        <v>0</v>
      </c>
    </row>
    <row r="338" customFormat="false" ht="15" hidden="false" customHeight="false" outlineLevel="0" collapsed="false">
      <c r="A338" s="125"/>
      <c r="B338" s="126"/>
      <c r="C338" s="122"/>
      <c r="D338" s="127"/>
      <c r="E338" s="122"/>
      <c r="F338" s="126"/>
      <c r="G338" s="145" t="n">
        <f aca="false">G337+C338-E338</f>
        <v>0</v>
      </c>
    </row>
    <row r="339" customFormat="false" ht="15" hidden="false" customHeight="false" outlineLevel="0" collapsed="false">
      <c r="A339" s="125"/>
      <c r="B339" s="126"/>
      <c r="C339" s="122"/>
      <c r="D339" s="127"/>
      <c r="E339" s="122"/>
      <c r="F339" s="126"/>
      <c r="G339" s="145" t="n">
        <f aca="false">G338+C339-E339</f>
        <v>0</v>
      </c>
    </row>
    <row r="340" customFormat="false" ht="15" hidden="false" customHeight="false" outlineLevel="0" collapsed="false">
      <c r="A340" s="125"/>
      <c r="B340" s="126"/>
      <c r="C340" s="122"/>
      <c r="D340" s="127"/>
      <c r="E340" s="122"/>
      <c r="F340" s="126"/>
      <c r="G340" s="145" t="n">
        <f aca="false">G339+C340-E340</f>
        <v>0</v>
      </c>
    </row>
    <row r="341" customFormat="false" ht="15" hidden="false" customHeight="false" outlineLevel="0" collapsed="false">
      <c r="A341" s="125"/>
      <c r="B341" s="126"/>
      <c r="C341" s="122"/>
      <c r="D341" s="127"/>
      <c r="E341" s="122"/>
      <c r="F341" s="126"/>
      <c r="G341" s="145" t="n">
        <f aca="false">G340+C341-E341</f>
        <v>0</v>
      </c>
    </row>
    <row r="342" customFormat="false" ht="15" hidden="false" customHeight="false" outlineLevel="0" collapsed="false">
      <c r="A342" s="125"/>
      <c r="B342" s="126"/>
      <c r="C342" s="122"/>
      <c r="D342" s="127"/>
      <c r="E342" s="122"/>
      <c r="F342" s="126"/>
      <c r="G342" s="145" t="n">
        <f aca="false">G341+C342-E342</f>
        <v>0</v>
      </c>
    </row>
    <row r="343" customFormat="false" ht="15" hidden="false" customHeight="false" outlineLevel="0" collapsed="false">
      <c r="A343" s="125"/>
      <c r="B343" s="126"/>
      <c r="C343" s="122"/>
      <c r="D343" s="127"/>
      <c r="E343" s="122"/>
      <c r="F343" s="126"/>
      <c r="G343" s="145" t="n">
        <f aca="false">G342+C343-E343</f>
        <v>0</v>
      </c>
    </row>
    <row r="344" customFormat="false" ht="15" hidden="false" customHeight="false" outlineLevel="0" collapsed="false">
      <c r="A344" s="125"/>
      <c r="B344" s="126"/>
      <c r="C344" s="122"/>
      <c r="D344" s="127"/>
      <c r="E344" s="122"/>
      <c r="F344" s="126"/>
      <c r="G344" s="145" t="n">
        <f aca="false">G343+C344-E344</f>
        <v>0</v>
      </c>
    </row>
    <row r="345" customFormat="false" ht="15" hidden="false" customHeight="false" outlineLevel="0" collapsed="false">
      <c r="A345" s="125"/>
      <c r="B345" s="126"/>
      <c r="C345" s="122"/>
      <c r="D345" s="127"/>
      <c r="E345" s="122"/>
      <c r="F345" s="126"/>
      <c r="G345" s="145" t="n">
        <f aca="false">G344+C345-E345</f>
        <v>0</v>
      </c>
    </row>
    <row r="346" customFormat="false" ht="15" hidden="false" customHeight="false" outlineLevel="0" collapsed="false">
      <c r="A346" s="125"/>
      <c r="B346" s="126"/>
      <c r="C346" s="122"/>
      <c r="D346" s="127"/>
      <c r="E346" s="122"/>
      <c r="F346" s="126"/>
      <c r="G346" s="145" t="n">
        <f aca="false">G345+C346-E346</f>
        <v>0</v>
      </c>
    </row>
    <row r="347" customFormat="false" ht="15" hidden="false" customHeight="false" outlineLevel="0" collapsed="false">
      <c r="A347" s="125"/>
      <c r="B347" s="126"/>
      <c r="C347" s="122"/>
      <c r="D347" s="127"/>
      <c r="E347" s="122"/>
      <c r="F347" s="126"/>
      <c r="G347" s="145" t="n">
        <f aca="false">G346+C347-E347</f>
        <v>0</v>
      </c>
    </row>
    <row r="348" customFormat="false" ht="15" hidden="false" customHeight="false" outlineLevel="0" collapsed="false">
      <c r="A348" s="125"/>
      <c r="B348" s="126"/>
      <c r="C348" s="122"/>
      <c r="D348" s="127"/>
      <c r="E348" s="122"/>
      <c r="F348" s="126"/>
      <c r="G348" s="145" t="n">
        <f aca="false">G347+C348-E348</f>
        <v>0</v>
      </c>
    </row>
    <row r="349" customFormat="false" ht="15" hidden="false" customHeight="false" outlineLevel="0" collapsed="false">
      <c r="A349" s="125"/>
      <c r="B349" s="126"/>
      <c r="C349" s="122"/>
      <c r="D349" s="127"/>
      <c r="E349" s="122"/>
      <c r="F349" s="126"/>
      <c r="G349" s="145" t="n">
        <f aca="false">G348+C349-E349</f>
        <v>0</v>
      </c>
    </row>
    <row r="350" customFormat="false" ht="15" hidden="false" customHeight="false" outlineLevel="0" collapsed="false">
      <c r="A350" s="125"/>
      <c r="B350" s="126"/>
      <c r="C350" s="122"/>
      <c r="D350" s="127"/>
      <c r="E350" s="122"/>
      <c r="F350" s="126"/>
      <c r="G350" s="145" t="n">
        <f aca="false">G349+C350-E350</f>
        <v>0</v>
      </c>
    </row>
    <row r="351" customFormat="false" ht="15" hidden="false" customHeight="false" outlineLevel="0" collapsed="false">
      <c r="A351" s="125"/>
      <c r="B351" s="126"/>
      <c r="C351" s="122"/>
      <c r="D351" s="127"/>
      <c r="E351" s="122"/>
      <c r="F351" s="126"/>
      <c r="G351" s="145" t="n">
        <f aca="false">G350+C351-E351</f>
        <v>0</v>
      </c>
    </row>
    <row r="352" customFormat="false" ht="15" hidden="false" customHeight="false" outlineLevel="0" collapsed="false">
      <c r="A352" s="125"/>
      <c r="B352" s="126"/>
      <c r="C352" s="122"/>
      <c r="D352" s="127"/>
      <c r="E352" s="122"/>
      <c r="F352" s="126"/>
      <c r="G352" s="145" t="n">
        <f aca="false">G351+C352-E352</f>
        <v>0</v>
      </c>
    </row>
    <row r="353" customFormat="false" ht="15" hidden="false" customHeight="false" outlineLevel="0" collapsed="false">
      <c r="A353" s="125"/>
      <c r="B353" s="126"/>
      <c r="C353" s="122"/>
      <c r="D353" s="127"/>
      <c r="E353" s="122"/>
      <c r="F353" s="126"/>
      <c r="G353" s="145" t="n">
        <f aca="false">G352+C353-E353</f>
        <v>0</v>
      </c>
    </row>
    <row r="354" customFormat="false" ht="15" hidden="false" customHeight="false" outlineLevel="0" collapsed="false">
      <c r="A354" s="125"/>
      <c r="B354" s="126"/>
      <c r="C354" s="122"/>
      <c r="D354" s="127"/>
      <c r="E354" s="122"/>
      <c r="F354" s="126"/>
      <c r="G354" s="145" t="n">
        <f aca="false">G353+C354-E354</f>
        <v>0</v>
      </c>
    </row>
    <row r="355" customFormat="false" ht="15" hidden="false" customHeight="false" outlineLevel="0" collapsed="false">
      <c r="A355" s="125"/>
      <c r="B355" s="126"/>
      <c r="C355" s="122"/>
      <c r="D355" s="127"/>
      <c r="E355" s="122"/>
      <c r="F355" s="126"/>
      <c r="G355" s="145" t="n">
        <f aca="false">G354+C355-E355</f>
        <v>0</v>
      </c>
    </row>
    <row r="356" customFormat="false" ht="15" hidden="false" customHeight="false" outlineLevel="0" collapsed="false">
      <c r="A356" s="125"/>
      <c r="B356" s="126"/>
      <c r="C356" s="122"/>
      <c r="D356" s="127"/>
      <c r="E356" s="122"/>
      <c r="F356" s="126"/>
      <c r="G356" s="145" t="n">
        <f aca="false">G355+C356-E356</f>
        <v>0</v>
      </c>
    </row>
    <row r="357" customFormat="false" ht="15" hidden="false" customHeight="false" outlineLevel="0" collapsed="false">
      <c r="A357" s="125"/>
      <c r="B357" s="126"/>
      <c r="C357" s="122"/>
      <c r="D357" s="127"/>
      <c r="E357" s="122"/>
      <c r="F357" s="126"/>
      <c r="G357" s="145" t="n">
        <f aca="false">G356+C357-E357</f>
        <v>0</v>
      </c>
    </row>
    <row r="358" customFormat="false" ht="15" hidden="false" customHeight="false" outlineLevel="0" collapsed="false">
      <c r="A358" s="125"/>
      <c r="B358" s="126"/>
      <c r="C358" s="122"/>
      <c r="D358" s="127"/>
      <c r="E358" s="122"/>
      <c r="F358" s="126"/>
      <c r="G358" s="145" t="n">
        <f aca="false">G357+C358-E358</f>
        <v>0</v>
      </c>
    </row>
    <row r="359" customFormat="false" ht="15" hidden="false" customHeight="false" outlineLevel="0" collapsed="false">
      <c r="A359" s="125"/>
      <c r="B359" s="126"/>
      <c r="C359" s="122"/>
      <c r="D359" s="127"/>
      <c r="E359" s="122"/>
      <c r="F359" s="126"/>
      <c r="G359" s="145" t="n">
        <f aca="false">G358+C359-E359</f>
        <v>0</v>
      </c>
    </row>
    <row r="360" customFormat="false" ht="15" hidden="false" customHeight="false" outlineLevel="0" collapsed="false">
      <c r="A360" s="125"/>
      <c r="B360" s="126"/>
      <c r="C360" s="122"/>
      <c r="D360" s="127"/>
      <c r="E360" s="122"/>
      <c r="F360" s="126"/>
      <c r="G360" s="145" t="n">
        <f aca="false">G359+C360-E360</f>
        <v>0</v>
      </c>
    </row>
    <row r="361" customFormat="false" ht="15" hidden="false" customHeight="false" outlineLevel="0" collapsed="false">
      <c r="A361" s="125"/>
      <c r="B361" s="126"/>
      <c r="C361" s="122"/>
      <c r="D361" s="127"/>
      <c r="E361" s="122"/>
      <c r="F361" s="126"/>
      <c r="G361" s="145" t="n">
        <f aca="false">G360+C361-E361</f>
        <v>0</v>
      </c>
    </row>
    <row r="362" customFormat="false" ht="15" hidden="false" customHeight="false" outlineLevel="0" collapsed="false">
      <c r="A362" s="125"/>
      <c r="B362" s="126"/>
      <c r="C362" s="122"/>
      <c r="D362" s="127"/>
      <c r="E362" s="122"/>
      <c r="F362" s="126"/>
      <c r="G362" s="145" t="n">
        <f aca="false">G361+C362-E362</f>
        <v>0</v>
      </c>
    </row>
    <row r="363" customFormat="false" ht="15" hidden="false" customHeight="false" outlineLevel="0" collapsed="false">
      <c r="A363" s="125"/>
      <c r="B363" s="126"/>
      <c r="C363" s="122"/>
      <c r="D363" s="127"/>
      <c r="E363" s="122"/>
      <c r="F363" s="126"/>
      <c r="G363" s="145" t="n">
        <f aca="false">G362+C363-E363</f>
        <v>0</v>
      </c>
    </row>
    <row r="364" customFormat="false" ht="15" hidden="false" customHeight="false" outlineLevel="0" collapsed="false">
      <c r="A364" s="125"/>
      <c r="B364" s="126"/>
      <c r="C364" s="122"/>
      <c r="D364" s="127"/>
      <c r="E364" s="122"/>
      <c r="F364" s="126"/>
      <c r="G364" s="145" t="n">
        <f aca="false">G363+C364-E364</f>
        <v>0</v>
      </c>
    </row>
    <row r="365" customFormat="false" ht="15" hidden="false" customHeight="false" outlineLevel="0" collapsed="false">
      <c r="A365" s="125"/>
      <c r="B365" s="126"/>
      <c r="C365" s="122"/>
      <c r="D365" s="127"/>
      <c r="E365" s="122"/>
      <c r="F365" s="126"/>
      <c r="G365" s="145" t="n">
        <f aca="false">G364+C365-E365</f>
        <v>0</v>
      </c>
    </row>
    <row r="366" customFormat="false" ht="15" hidden="false" customHeight="false" outlineLevel="0" collapsed="false">
      <c r="A366" s="125"/>
      <c r="B366" s="126"/>
      <c r="C366" s="122"/>
      <c r="D366" s="127"/>
      <c r="E366" s="122"/>
      <c r="F366" s="126"/>
      <c r="G366" s="145" t="n">
        <f aca="false">G365+C366-E366</f>
        <v>0</v>
      </c>
    </row>
    <row r="367" customFormat="false" ht="15" hidden="false" customHeight="false" outlineLevel="0" collapsed="false">
      <c r="A367" s="125"/>
      <c r="B367" s="126"/>
      <c r="C367" s="122"/>
      <c r="D367" s="127"/>
      <c r="E367" s="122"/>
      <c r="F367" s="126"/>
      <c r="G367" s="145" t="n">
        <f aca="false">G366+C367-E367</f>
        <v>0</v>
      </c>
    </row>
    <row r="368" customFormat="false" ht="15" hidden="false" customHeight="false" outlineLevel="0" collapsed="false">
      <c r="A368" s="125"/>
      <c r="B368" s="126"/>
      <c r="C368" s="122"/>
      <c r="D368" s="127"/>
      <c r="E368" s="122"/>
      <c r="F368" s="126"/>
      <c r="G368" s="145" t="n">
        <f aca="false">G367+C368-E368</f>
        <v>0</v>
      </c>
    </row>
    <row r="369" customFormat="false" ht="15" hidden="false" customHeight="false" outlineLevel="0" collapsed="false">
      <c r="A369" s="125"/>
      <c r="B369" s="126"/>
      <c r="C369" s="122"/>
      <c r="D369" s="127"/>
      <c r="E369" s="122"/>
      <c r="F369" s="126"/>
      <c r="G369" s="145" t="n">
        <f aca="false">G368+C369-E369</f>
        <v>0</v>
      </c>
    </row>
    <row r="370" customFormat="false" ht="15" hidden="false" customHeight="false" outlineLevel="0" collapsed="false">
      <c r="A370" s="125"/>
      <c r="B370" s="126"/>
      <c r="C370" s="122"/>
      <c r="D370" s="127"/>
      <c r="E370" s="122"/>
      <c r="F370" s="126"/>
      <c r="G370" s="145" t="n">
        <f aca="false">G369+C370-E370</f>
        <v>0</v>
      </c>
    </row>
    <row r="371" customFormat="false" ht="15" hidden="false" customHeight="false" outlineLevel="0" collapsed="false">
      <c r="A371" s="125"/>
      <c r="B371" s="126"/>
      <c r="C371" s="122"/>
      <c r="D371" s="127"/>
      <c r="E371" s="122"/>
      <c r="F371" s="126"/>
      <c r="G371" s="145" t="n">
        <f aca="false">G370+C371-E371</f>
        <v>0</v>
      </c>
    </row>
    <row r="372" customFormat="false" ht="15" hidden="false" customHeight="false" outlineLevel="0" collapsed="false">
      <c r="A372" s="125"/>
      <c r="B372" s="126"/>
      <c r="C372" s="122"/>
      <c r="D372" s="127"/>
      <c r="E372" s="122"/>
      <c r="F372" s="126"/>
      <c r="G372" s="145" t="n">
        <f aca="false">G371+C372-E372</f>
        <v>0</v>
      </c>
    </row>
    <row r="373" customFormat="false" ht="15" hidden="false" customHeight="false" outlineLevel="0" collapsed="false">
      <c r="A373" s="125"/>
      <c r="B373" s="126"/>
      <c r="C373" s="122"/>
      <c r="D373" s="127"/>
      <c r="E373" s="122"/>
      <c r="F373" s="126"/>
      <c r="G373" s="145" t="n">
        <f aca="false">G372+C373-E373</f>
        <v>0</v>
      </c>
    </row>
    <row r="374" customFormat="false" ht="15" hidden="false" customHeight="false" outlineLevel="0" collapsed="false">
      <c r="A374" s="125"/>
      <c r="B374" s="126"/>
      <c r="C374" s="122"/>
      <c r="D374" s="127"/>
      <c r="E374" s="122"/>
      <c r="F374" s="126"/>
      <c r="G374" s="145" t="n">
        <f aca="false">G373+C374-E374</f>
        <v>0</v>
      </c>
    </row>
    <row r="375" customFormat="false" ht="15" hidden="false" customHeight="false" outlineLevel="0" collapsed="false">
      <c r="A375" s="125"/>
      <c r="B375" s="126"/>
      <c r="C375" s="122"/>
      <c r="D375" s="127"/>
      <c r="E375" s="122"/>
      <c r="F375" s="126"/>
      <c r="G375" s="145" t="n">
        <f aca="false">G374+C375-E375</f>
        <v>0</v>
      </c>
    </row>
    <row r="376" customFormat="false" ht="15" hidden="false" customHeight="false" outlineLevel="0" collapsed="false">
      <c r="A376" s="125"/>
      <c r="B376" s="126"/>
      <c r="C376" s="122"/>
      <c r="D376" s="127"/>
      <c r="E376" s="122"/>
      <c r="F376" s="126"/>
      <c r="G376" s="145" t="n">
        <f aca="false">G375+C376-E376</f>
        <v>0</v>
      </c>
    </row>
    <row r="377" customFormat="false" ht="15" hidden="false" customHeight="false" outlineLevel="0" collapsed="false">
      <c r="A377" s="125"/>
      <c r="B377" s="126"/>
      <c r="C377" s="122"/>
      <c r="D377" s="127"/>
      <c r="E377" s="122"/>
      <c r="F377" s="126"/>
      <c r="G377" s="145" t="n">
        <f aca="false">G376+C377-E377</f>
        <v>0</v>
      </c>
    </row>
    <row r="378" customFormat="false" ht="15" hidden="false" customHeight="false" outlineLevel="0" collapsed="false">
      <c r="A378" s="125"/>
      <c r="B378" s="126"/>
      <c r="C378" s="122"/>
      <c r="D378" s="127"/>
      <c r="E378" s="122"/>
      <c r="F378" s="126"/>
      <c r="G378" s="145" t="n">
        <f aca="false">G377+C378-E378</f>
        <v>0</v>
      </c>
    </row>
    <row r="379" customFormat="false" ht="15" hidden="false" customHeight="false" outlineLevel="0" collapsed="false">
      <c r="A379" s="125"/>
      <c r="B379" s="126"/>
      <c r="C379" s="122"/>
      <c r="D379" s="127"/>
      <c r="E379" s="122"/>
      <c r="F379" s="126"/>
      <c r="G379" s="145" t="n">
        <f aca="false">G378+C379-E379</f>
        <v>0</v>
      </c>
    </row>
    <row r="380" customFormat="false" ht="15" hidden="false" customHeight="false" outlineLevel="0" collapsed="false">
      <c r="A380" s="125"/>
      <c r="B380" s="126"/>
      <c r="C380" s="122"/>
      <c r="D380" s="127"/>
      <c r="E380" s="122"/>
      <c r="F380" s="126"/>
      <c r="G380" s="145" t="n">
        <f aca="false">G379+C380-E380</f>
        <v>0</v>
      </c>
    </row>
    <row r="381" customFormat="false" ht="15" hidden="false" customHeight="false" outlineLevel="0" collapsed="false">
      <c r="A381" s="125"/>
      <c r="B381" s="126"/>
      <c r="C381" s="122"/>
      <c r="D381" s="127"/>
      <c r="E381" s="122"/>
      <c r="F381" s="126"/>
      <c r="G381" s="145" t="n">
        <f aca="false">G380+C381-E381</f>
        <v>0</v>
      </c>
    </row>
    <row r="382" customFormat="false" ht="15" hidden="false" customHeight="false" outlineLevel="0" collapsed="false">
      <c r="A382" s="125"/>
      <c r="B382" s="126"/>
      <c r="C382" s="122"/>
      <c r="D382" s="127"/>
      <c r="E382" s="122"/>
      <c r="F382" s="126"/>
      <c r="G382" s="145" t="n">
        <f aca="false">G381+C382-E382</f>
        <v>0</v>
      </c>
    </row>
    <row r="383" customFormat="false" ht="15" hidden="false" customHeight="false" outlineLevel="0" collapsed="false">
      <c r="A383" s="125"/>
      <c r="B383" s="126"/>
      <c r="C383" s="122"/>
      <c r="D383" s="127"/>
      <c r="E383" s="122"/>
      <c r="F383" s="126"/>
      <c r="G383" s="145" t="n">
        <f aca="false">G382+C383-E383</f>
        <v>0</v>
      </c>
    </row>
    <row r="384" customFormat="false" ht="15" hidden="false" customHeight="false" outlineLevel="0" collapsed="false">
      <c r="A384" s="125"/>
      <c r="B384" s="126"/>
      <c r="C384" s="122"/>
      <c r="D384" s="127"/>
      <c r="E384" s="122"/>
      <c r="F384" s="126"/>
      <c r="G384" s="145" t="n">
        <f aca="false">G383+C384-E384</f>
        <v>0</v>
      </c>
    </row>
    <row r="385" customFormat="false" ht="15" hidden="false" customHeight="false" outlineLevel="0" collapsed="false">
      <c r="A385" s="125"/>
      <c r="B385" s="126"/>
      <c r="C385" s="122"/>
      <c r="D385" s="127"/>
      <c r="E385" s="122"/>
      <c r="F385" s="126"/>
      <c r="G385" s="145" t="n">
        <f aca="false">G384+C385-E385</f>
        <v>0</v>
      </c>
    </row>
    <row r="386" customFormat="false" ht="15" hidden="false" customHeight="false" outlineLevel="0" collapsed="false">
      <c r="A386" s="125"/>
      <c r="B386" s="126"/>
      <c r="C386" s="122"/>
      <c r="D386" s="127"/>
      <c r="E386" s="122"/>
      <c r="F386" s="126"/>
      <c r="G386" s="145" t="n">
        <f aca="false">G385+C386-E386</f>
        <v>0</v>
      </c>
    </row>
    <row r="387" customFormat="false" ht="15" hidden="false" customHeight="false" outlineLevel="0" collapsed="false">
      <c r="A387" s="125"/>
      <c r="B387" s="126"/>
      <c r="C387" s="122"/>
      <c r="D387" s="127"/>
      <c r="E387" s="122"/>
      <c r="F387" s="126"/>
      <c r="G387" s="145" t="n">
        <f aca="false">G386+C387-E387</f>
        <v>0</v>
      </c>
    </row>
    <row r="388" customFormat="false" ht="15" hidden="false" customHeight="false" outlineLevel="0" collapsed="false">
      <c r="A388" s="125"/>
      <c r="B388" s="126"/>
      <c r="C388" s="122"/>
      <c r="D388" s="127"/>
      <c r="E388" s="122"/>
      <c r="F388" s="126"/>
      <c r="G388" s="145" t="n">
        <f aca="false">G387+C388-E388</f>
        <v>0</v>
      </c>
    </row>
    <row r="389" customFormat="false" ht="15" hidden="false" customHeight="false" outlineLevel="0" collapsed="false">
      <c r="A389" s="125"/>
      <c r="B389" s="126"/>
      <c r="C389" s="122"/>
      <c r="D389" s="127"/>
      <c r="E389" s="122"/>
      <c r="F389" s="126"/>
      <c r="G389" s="145" t="n">
        <f aca="false">G388+C389-E389</f>
        <v>0</v>
      </c>
    </row>
    <row r="390" customFormat="false" ht="15" hidden="false" customHeight="false" outlineLevel="0" collapsed="false">
      <c r="A390" s="125"/>
      <c r="B390" s="126"/>
      <c r="C390" s="122"/>
      <c r="D390" s="127"/>
      <c r="E390" s="122"/>
      <c r="F390" s="126"/>
      <c r="G390" s="145" t="n">
        <f aca="false">G389+C390-E390</f>
        <v>0</v>
      </c>
    </row>
    <row r="391" customFormat="false" ht="15" hidden="false" customHeight="false" outlineLevel="0" collapsed="false">
      <c r="A391" s="125"/>
      <c r="B391" s="126"/>
      <c r="C391" s="122"/>
      <c r="D391" s="127"/>
      <c r="E391" s="122"/>
      <c r="F391" s="126"/>
      <c r="G391" s="145" t="n">
        <f aca="false">G390+C391-E391</f>
        <v>0</v>
      </c>
    </row>
    <row r="392" customFormat="false" ht="15" hidden="false" customHeight="false" outlineLevel="0" collapsed="false">
      <c r="A392" s="125"/>
      <c r="B392" s="126"/>
      <c r="C392" s="122"/>
      <c r="D392" s="127"/>
      <c r="E392" s="122"/>
      <c r="F392" s="126"/>
      <c r="G392" s="145" t="n">
        <f aca="false">G391+C392-E392</f>
        <v>0</v>
      </c>
    </row>
    <row r="393" customFormat="false" ht="15" hidden="false" customHeight="false" outlineLevel="0" collapsed="false">
      <c r="A393" s="125"/>
      <c r="B393" s="126"/>
      <c r="C393" s="122"/>
      <c r="D393" s="127"/>
      <c r="E393" s="122"/>
      <c r="F393" s="126"/>
      <c r="G393" s="145" t="n">
        <f aca="false">G392+C393-E393</f>
        <v>0</v>
      </c>
    </row>
    <row r="394" customFormat="false" ht="15" hidden="false" customHeight="false" outlineLevel="0" collapsed="false">
      <c r="A394" s="125"/>
      <c r="B394" s="126"/>
      <c r="C394" s="122"/>
      <c r="D394" s="127"/>
      <c r="E394" s="122"/>
      <c r="F394" s="126"/>
      <c r="G394" s="145" t="n">
        <f aca="false">G393+C394-E394</f>
        <v>0</v>
      </c>
    </row>
    <row r="395" customFormat="false" ht="15" hidden="false" customHeight="false" outlineLevel="0" collapsed="false">
      <c r="A395" s="125"/>
      <c r="B395" s="126"/>
      <c r="C395" s="122"/>
      <c r="D395" s="127"/>
      <c r="E395" s="122"/>
      <c r="F395" s="126"/>
      <c r="G395" s="145" t="n">
        <f aca="false">G394+C395-E395</f>
        <v>0</v>
      </c>
    </row>
    <row r="396" customFormat="false" ht="15" hidden="false" customHeight="false" outlineLevel="0" collapsed="false">
      <c r="A396" s="125"/>
      <c r="B396" s="126"/>
      <c r="C396" s="122"/>
      <c r="D396" s="127"/>
      <c r="E396" s="122"/>
      <c r="F396" s="126"/>
      <c r="G396" s="145" t="n">
        <f aca="false">G395+C396-E396</f>
        <v>0</v>
      </c>
    </row>
    <row r="397" customFormat="false" ht="15" hidden="false" customHeight="false" outlineLevel="0" collapsed="false">
      <c r="A397" s="125"/>
      <c r="B397" s="126"/>
      <c r="C397" s="122"/>
      <c r="D397" s="127"/>
      <c r="E397" s="122"/>
      <c r="F397" s="126"/>
      <c r="G397" s="145" t="n">
        <f aca="false">G396+C397-E397</f>
        <v>0</v>
      </c>
    </row>
    <row r="398" customFormat="false" ht="15" hidden="false" customHeight="false" outlineLevel="0" collapsed="false">
      <c r="A398" s="125"/>
      <c r="B398" s="126"/>
      <c r="C398" s="122"/>
      <c r="D398" s="127"/>
      <c r="E398" s="122"/>
      <c r="F398" s="126"/>
      <c r="G398" s="145" t="n">
        <f aca="false">G397+C398-E398</f>
        <v>0</v>
      </c>
    </row>
    <row r="399" customFormat="false" ht="15" hidden="false" customHeight="false" outlineLevel="0" collapsed="false">
      <c r="A399" s="125"/>
      <c r="B399" s="126"/>
      <c r="C399" s="122"/>
      <c r="D399" s="127"/>
      <c r="E399" s="122"/>
      <c r="F399" s="126"/>
      <c r="G399" s="145" t="n">
        <f aca="false">G398+C399-E399</f>
        <v>0</v>
      </c>
    </row>
    <row r="400" customFormat="false" ht="15" hidden="false" customHeight="false" outlineLevel="0" collapsed="false">
      <c r="A400" s="125"/>
      <c r="B400" s="126"/>
      <c r="C400" s="122"/>
      <c r="D400" s="127"/>
      <c r="E400" s="122"/>
      <c r="F400" s="126"/>
      <c r="G400" s="145" t="n">
        <f aca="false">G399+C400-E400</f>
        <v>0</v>
      </c>
    </row>
    <row r="401" customFormat="false" ht="15" hidden="false" customHeight="false" outlineLevel="0" collapsed="false">
      <c r="A401" s="125"/>
      <c r="B401" s="126"/>
      <c r="C401" s="122"/>
      <c r="D401" s="127"/>
      <c r="E401" s="122"/>
      <c r="F401" s="126"/>
      <c r="G401" s="145" t="n">
        <f aca="false">G400+C401-E401</f>
        <v>0</v>
      </c>
    </row>
    <row r="402" customFormat="false" ht="15" hidden="false" customHeight="false" outlineLevel="0" collapsed="false">
      <c r="A402" s="125"/>
      <c r="B402" s="126"/>
      <c r="C402" s="122"/>
      <c r="D402" s="127"/>
      <c r="E402" s="122"/>
      <c r="F402" s="126"/>
      <c r="G402" s="145" t="n">
        <f aca="false">G401+C402-E402</f>
        <v>0</v>
      </c>
    </row>
    <row r="403" customFormat="false" ht="15" hidden="false" customHeight="false" outlineLevel="0" collapsed="false">
      <c r="A403" s="125"/>
      <c r="B403" s="126"/>
      <c r="C403" s="122"/>
      <c r="D403" s="127"/>
      <c r="E403" s="122"/>
      <c r="F403" s="126"/>
      <c r="G403" s="145" t="n">
        <f aca="false">G402+C403-E403</f>
        <v>0</v>
      </c>
    </row>
    <row r="404" customFormat="false" ht="15" hidden="false" customHeight="false" outlineLevel="0" collapsed="false">
      <c r="A404" s="125"/>
      <c r="B404" s="126"/>
      <c r="C404" s="122"/>
      <c r="D404" s="127"/>
      <c r="E404" s="122"/>
      <c r="F404" s="126"/>
      <c r="G404" s="145" t="n">
        <f aca="false">G403+C404-E404</f>
        <v>0</v>
      </c>
    </row>
    <row r="405" customFormat="false" ht="15" hidden="false" customHeight="false" outlineLevel="0" collapsed="false">
      <c r="A405" s="125"/>
      <c r="B405" s="126"/>
      <c r="C405" s="122"/>
      <c r="D405" s="127"/>
      <c r="E405" s="122"/>
      <c r="F405" s="126"/>
      <c r="G405" s="145" t="n">
        <f aca="false">G404+C405-E405</f>
        <v>0</v>
      </c>
    </row>
    <row r="406" customFormat="false" ht="15" hidden="false" customHeight="false" outlineLevel="0" collapsed="false">
      <c r="A406" s="125"/>
      <c r="B406" s="126"/>
      <c r="C406" s="122"/>
      <c r="D406" s="127"/>
      <c r="E406" s="122"/>
      <c r="F406" s="126"/>
      <c r="G406" s="145" t="n">
        <f aca="false">G405+C406-E406</f>
        <v>0</v>
      </c>
    </row>
    <row r="407" customFormat="false" ht="15" hidden="false" customHeight="false" outlineLevel="0" collapsed="false">
      <c r="A407" s="125"/>
      <c r="B407" s="126"/>
      <c r="C407" s="122"/>
      <c r="D407" s="127"/>
      <c r="E407" s="122"/>
      <c r="F407" s="126"/>
      <c r="G407" s="145" t="n">
        <f aca="false">G406+C407-E407</f>
        <v>0</v>
      </c>
    </row>
    <row r="408" customFormat="false" ht="15" hidden="false" customHeight="false" outlineLevel="0" collapsed="false">
      <c r="A408" s="125"/>
      <c r="B408" s="126"/>
      <c r="C408" s="122"/>
      <c r="D408" s="127"/>
      <c r="E408" s="122"/>
      <c r="F408" s="126"/>
      <c r="G408" s="145" t="n">
        <f aca="false">G407+C408-E408</f>
        <v>0</v>
      </c>
    </row>
    <row r="409" customFormat="false" ht="15" hidden="false" customHeight="false" outlineLevel="0" collapsed="false">
      <c r="A409" s="125"/>
      <c r="B409" s="126"/>
      <c r="C409" s="122"/>
      <c r="D409" s="127"/>
      <c r="E409" s="122"/>
      <c r="F409" s="126"/>
      <c r="G409" s="145" t="n">
        <f aca="false">G408+C409-E409</f>
        <v>0</v>
      </c>
    </row>
    <row r="410" customFormat="false" ht="15" hidden="false" customHeight="false" outlineLevel="0" collapsed="false">
      <c r="A410" s="125"/>
      <c r="B410" s="126"/>
      <c r="C410" s="122"/>
      <c r="D410" s="127"/>
      <c r="E410" s="122"/>
      <c r="F410" s="126"/>
      <c r="G410" s="145" t="n">
        <f aca="false">G409+C410-E410</f>
        <v>0</v>
      </c>
    </row>
    <row r="411" customFormat="false" ht="15" hidden="false" customHeight="false" outlineLevel="0" collapsed="false">
      <c r="A411" s="125"/>
      <c r="B411" s="126"/>
      <c r="C411" s="122"/>
      <c r="D411" s="127"/>
      <c r="E411" s="122"/>
      <c r="F411" s="126"/>
      <c r="G411" s="145" t="n">
        <f aca="false">G410+C411-E411</f>
        <v>0</v>
      </c>
    </row>
    <row r="412" customFormat="false" ht="15" hidden="false" customHeight="false" outlineLevel="0" collapsed="false">
      <c r="A412" s="125"/>
      <c r="B412" s="126"/>
      <c r="C412" s="122"/>
      <c r="D412" s="127"/>
      <c r="E412" s="122"/>
      <c r="F412" s="126"/>
      <c r="G412" s="145" t="n">
        <f aca="false">G411+C412-E412</f>
        <v>0</v>
      </c>
    </row>
    <row r="413" customFormat="false" ht="15" hidden="false" customHeight="false" outlineLevel="0" collapsed="false">
      <c r="A413" s="125"/>
      <c r="B413" s="126"/>
      <c r="C413" s="122"/>
      <c r="D413" s="127"/>
      <c r="E413" s="122"/>
      <c r="F413" s="126"/>
      <c r="G413" s="145" t="n">
        <f aca="false">G412+C413-E413</f>
        <v>0</v>
      </c>
    </row>
    <row r="414" customFormat="false" ht="15" hidden="false" customHeight="false" outlineLevel="0" collapsed="false">
      <c r="A414" s="125"/>
      <c r="B414" s="126"/>
      <c r="C414" s="122"/>
      <c r="D414" s="127"/>
      <c r="E414" s="122"/>
      <c r="F414" s="126"/>
      <c r="G414" s="145" t="n">
        <f aca="false">G413+C414-E414</f>
        <v>0</v>
      </c>
    </row>
    <row r="415" customFormat="false" ht="15" hidden="false" customHeight="false" outlineLevel="0" collapsed="false">
      <c r="A415" s="125"/>
      <c r="B415" s="126"/>
      <c r="C415" s="122"/>
      <c r="D415" s="127"/>
      <c r="E415" s="122"/>
      <c r="F415" s="126"/>
      <c r="G415" s="145" t="n">
        <f aca="false">G414+C415-E415</f>
        <v>0</v>
      </c>
    </row>
    <row r="416" customFormat="false" ht="15" hidden="false" customHeight="false" outlineLevel="0" collapsed="false">
      <c r="A416" s="125"/>
      <c r="B416" s="126"/>
      <c r="C416" s="122"/>
      <c r="D416" s="127"/>
      <c r="E416" s="122"/>
      <c r="F416" s="126"/>
      <c r="G416" s="145" t="n">
        <f aca="false">G415+C416-E416</f>
        <v>0</v>
      </c>
    </row>
    <row r="417" customFormat="false" ht="15" hidden="false" customHeight="false" outlineLevel="0" collapsed="false">
      <c r="A417" s="125"/>
      <c r="B417" s="126"/>
      <c r="C417" s="122"/>
      <c r="D417" s="127"/>
      <c r="E417" s="122"/>
      <c r="F417" s="126"/>
      <c r="G417" s="145" t="n">
        <f aca="false">G416+C417-E417</f>
        <v>0</v>
      </c>
    </row>
    <row r="418" customFormat="false" ht="15" hidden="false" customHeight="false" outlineLevel="0" collapsed="false">
      <c r="A418" s="125"/>
      <c r="B418" s="126"/>
      <c r="C418" s="122"/>
      <c r="D418" s="127"/>
      <c r="E418" s="122"/>
      <c r="F418" s="126"/>
      <c r="G418" s="145" t="n">
        <f aca="false">G417+C418-E418</f>
        <v>0</v>
      </c>
    </row>
    <row r="419" customFormat="false" ht="15" hidden="false" customHeight="false" outlineLevel="0" collapsed="false">
      <c r="A419" s="125"/>
      <c r="B419" s="126"/>
      <c r="C419" s="122"/>
      <c r="D419" s="127"/>
      <c r="E419" s="122"/>
      <c r="F419" s="126"/>
      <c r="G419" s="145" t="n">
        <f aca="false">G418+C419-E419</f>
        <v>0</v>
      </c>
    </row>
    <row r="420" customFormat="false" ht="15" hidden="false" customHeight="false" outlineLevel="0" collapsed="false">
      <c r="A420" s="125"/>
      <c r="B420" s="126"/>
      <c r="C420" s="122"/>
      <c r="D420" s="127"/>
      <c r="E420" s="122"/>
      <c r="F420" s="126"/>
      <c r="G420" s="145" t="n">
        <f aca="false">G419+C420-E420</f>
        <v>0</v>
      </c>
    </row>
    <row r="421" customFormat="false" ht="15" hidden="false" customHeight="false" outlineLevel="0" collapsed="false">
      <c r="A421" s="125"/>
      <c r="B421" s="126"/>
      <c r="C421" s="122"/>
      <c r="D421" s="127"/>
      <c r="E421" s="122"/>
      <c r="F421" s="126"/>
      <c r="G421" s="145" t="n">
        <f aca="false">G420+C421-E421</f>
        <v>0</v>
      </c>
    </row>
    <row r="422" customFormat="false" ht="15" hidden="false" customHeight="false" outlineLevel="0" collapsed="false">
      <c r="A422" s="125"/>
      <c r="B422" s="126"/>
      <c r="C422" s="122"/>
      <c r="D422" s="127"/>
      <c r="E422" s="122"/>
      <c r="F422" s="126"/>
      <c r="G422" s="145" t="n">
        <f aca="false">G421+C422-E422</f>
        <v>0</v>
      </c>
    </row>
    <row r="423" customFormat="false" ht="15" hidden="false" customHeight="false" outlineLevel="0" collapsed="false">
      <c r="A423" s="125"/>
      <c r="B423" s="126"/>
      <c r="C423" s="122"/>
      <c r="D423" s="127"/>
      <c r="E423" s="122"/>
      <c r="F423" s="126"/>
      <c r="G423" s="145" t="n">
        <f aca="false">G422+C423-E423</f>
        <v>0</v>
      </c>
    </row>
    <row r="424" customFormat="false" ht="15" hidden="false" customHeight="false" outlineLevel="0" collapsed="false">
      <c r="A424" s="125"/>
      <c r="B424" s="126"/>
      <c r="C424" s="122"/>
      <c r="D424" s="127"/>
      <c r="E424" s="122"/>
      <c r="F424" s="126"/>
      <c r="G424" s="145" t="n">
        <f aca="false">G423+C424-E424</f>
        <v>0</v>
      </c>
    </row>
    <row r="425" customFormat="false" ht="15" hidden="false" customHeight="false" outlineLevel="0" collapsed="false">
      <c r="A425" s="125"/>
      <c r="B425" s="126"/>
      <c r="C425" s="122"/>
      <c r="D425" s="127"/>
      <c r="E425" s="122"/>
      <c r="F425" s="126"/>
      <c r="G425" s="145" t="n">
        <f aca="false">G424+C425-E425</f>
        <v>0</v>
      </c>
    </row>
    <row r="426" customFormat="false" ht="15" hidden="false" customHeight="false" outlineLevel="0" collapsed="false">
      <c r="A426" s="125"/>
      <c r="B426" s="126"/>
      <c r="C426" s="122"/>
      <c r="D426" s="127"/>
      <c r="E426" s="122"/>
      <c r="F426" s="126"/>
      <c r="G426" s="145" t="n">
        <f aca="false">G425+C426-E426</f>
        <v>0</v>
      </c>
    </row>
    <row r="427" customFormat="false" ht="15" hidden="false" customHeight="false" outlineLevel="0" collapsed="false">
      <c r="A427" s="125"/>
      <c r="B427" s="126"/>
      <c r="C427" s="122"/>
      <c r="D427" s="127"/>
      <c r="E427" s="122"/>
      <c r="F427" s="126"/>
      <c r="G427" s="145" t="n">
        <f aca="false">G426+C427-E427</f>
        <v>0</v>
      </c>
    </row>
    <row r="428" customFormat="false" ht="15" hidden="false" customHeight="false" outlineLevel="0" collapsed="false">
      <c r="A428" s="125"/>
      <c r="B428" s="126"/>
      <c r="C428" s="122"/>
      <c r="D428" s="127"/>
      <c r="E428" s="122"/>
      <c r="F428" s="126"/>
      <c r="G428" s="145" t="n">
        <f aca="false">G427+C428-E428</f>
        <v>0</v>
      </c>
    </row>
    <row r="429" customFormat="false" ht="15" hidden="false" customHeight="false" outlineLevel="0" collapsed="false">
      <c r="A429" s="125"/>
      <c r="B429" s="126"/>
      <c r="C429" s="122"/>
      <c r="D429" s="127"/>
      <c r="E429" s="122"/>
      <c r="F429" s="126"/>
      <c r="G429" s="145" t="n">
        <f aca="false">G428+C429-E429</f>
        <v>0</v>
      </c>
    </row>
    <row r="430" customFormat="false" ht="15" hidden="false" customHeight="false" outlineLevel="0" collapsed="false">
      <c r="A430" s="125"/>
      <c r="B430" s="126"/>
      <c r="C430" s="122"/>
      <c r="D430" s="127"/>
      <c r="E430" s="122"/>
      <c r="F430" s="126"/>
      <c r="G430" s="145" t="n">
        <f aca="false">G429+C430-E430</f>
        <v>0</v>
      </c>
    </row>
    <row r="431" customFormat="false" ht="15" hidden="false" customHeight="false" outlineLevel="0" collapsed="false">
      <c r="A431" s="125"/>
      <c r="B431" s="126"/>
      <c r="C431" s="122"/>
      <c r="D431" s="127"/>
      <c r="E431" s="122"/>
      <c r="F431" s="126"/>
      <c r="G431" s="145" t="n">
        <f aca="false">G430+C431-E431</f>
        <v>0</v>
      </c>
    </row>
    <row r="432" customFormat="false" ht="15" hidden="false" customHeight="false" outlineLevel="0" collapsed="false">
      <c r="A432" s="125"/>
      <c r="B432" s="126"/>
      <c r="C432" s="122"/>
      <c r="D432" s="127"/>
      <c r="E432" s="122"/>
      <c r="F432" s="126"/>
      <c r="G432" s="145" t="n">
        <f aca="false">G431+C432-E432</f>
        <v>0</v>
      </c>
    </row>
    <row r="433" customFormat="false" ht="15" hidden="false" customHeight="false" outlineLevel="0" collapsed="false">
      <c r="A433" s="125"/>
      <c r="B433" s="126"/>
      <c r="C433" s="122"/>
      <c r="D433" s="127"/>
      <c r="E433" s="122"/>
      <c r="F433" s="126"/>
      <c r="G433" s="145" t="n">
        <f aca="false">G432+C433-E433</f>
        <v>0</v>
      </c>
    </row>
    <row r="434" customFormat="false" ht="15" hidden="false" customHeight="false" outlineLevel="0" collapsed="false">
      <c r="A434" s="125"/>
      <c r="B434" s="126"/>
      <c r="C434" s="122"/>
      <c r="D434" s="127"/>
      <c r="E434" s="122"/>
      <c r="F434" s="126"/>
      <c r="G434" s="145" t="n">
        <f aca="false">G433+C434-E434</f>
        <v>0</v>
      </c>
    </row>
    <row r="435" customFormat="false" ht="15" hidden="false" customHeight="false" outlineLevel="0" collapsed="false">
      <c r="A435" s="125"/>
      <c r="B435" s="126"/>
      <c r="C435" s="122"/>
      <c r="D435" s="127"/>
      <c r="E435" s="122"/>
      <c r="F435" s="126"/>
      <c r="G435" s="145" t="n">
        <f aca="false">G434+C435-E435</f>
        <v>0</v>
      </c>
    </row>
    <row r="436" customFormat="false" ht="15" hidden="false" customHeight="false" outlineLevel="0" collapsed="false">
      <c r="A436" s="125"/>
      <c r="B436" s="126"/>
      <c r="C436" s="122"/>
      <c r="D436" s="127"/>
      <c r="E436" s="122"/>
      <c r="F436" s="126"/>
      <c r="G436" s="145" t="n">
        <f aca="false">G435+C436-E436</f>
        <v>0</v>
      </c>
    </row>
    <row r="437" customFormat="false" ht="15" hidden="false" customHeight="false" outlineLevel="0" collapsed="false">
      <c r="A437" s="125"/>
      <c r="B437" s="126"/>
      <c r="C437" s="122"/>
      <c r="D437" s="127"/>
      <c r="E437" s="122"/>
      <c r="F437" s="126"/>
      <c r="G437" s="145" t="n">
        <f aca="false">G436+C437-E437</f>
        <v>0</v>
      </c>
    </row>
    <row r="438" customFormat="false" ht="15" hidden="false" customHeight="false" outlineLevel="0" collapsed="false">
      <c r="A438" s="125"/>
      <c r="B438" s="126"/>
      <c r="C438" s="122"/>
      <c r="D438" s="127"/>
      <c r="E438" s="122"/>
      <c r="F438" s="126"/>
      <c r="G438" s="145" t="n">
        <f aca="false">G437+C438-E438</f>
        <v>0</v>
      </c>
    </row>
    <row r="439" customFormat="false" ht="15" hidden="false" customHeight="false" outlineLevel="0" collapsed="false">
      <c r="A439" s="125"/>
      <c r="B439" s="126"/>
      <c r="C439" s="122"/>
      <c r="D439" s="127"/>
      <c r="E439" s="122"/>
      <c r="F439" s="126"/>
      <c r="G439" s="145" t="n">
        <f aca="false">G438+C439-E439</f>
        <v>0</v>
      </c>
    </row>
    <row r="440" customFormat="false" ht="15" hidden="false" customHeight="false" outlineLevel="0" collapsed="false">
      <c r="A440" s="125"/>
      <c r="B440" s="126"/>
      <c r="C440" s="122"/>
      <c r="D440" s="127"/>
      <c r="E440" s="122"/>
      <c r="F440" s="126"/>
      <c r="G440" s="145" t="n">
        <f aca="false">G439+C440-E440</f>
        <v>0</v>
      </c>
    </row>
    <row r="441" customFormat="false" ht="15" hidden="false" customHeight="false" outlineLevel="0" collapsed="false">
      <c r="A441" s="125"/>
      <c r="B441" s="126"/>
      <c r="C441" s="122"/>
      <c r="D441" s="127"/>
      <c r="E441" s="122"/>
      <c r="F441" s="126"/>
      <c r="G441" s="145" t="n">
        <f aca="false">G440+C441-E441</f>
        <v>0</v>
      </c>
    </row>
    <row r="442" customFormat="false" ht="15" hidden="false" customHeight="false" outlineLevel="0" collapsed="false">
      <c r="A442" s="125"/>
      <c r="B442" s="126"/>
      <c r="C442" s="122"/>
      <c r="D442" s="127"/>
      <c r="E442" s="122"/>
      <c r="F442" s="126"/>
      <c r="G442" s="145" t="n">
        <f aca="false">G441+C442-E442</f>
        <v>0</v>
      </c>
    </row>
    <row r="443" customFormat="false" ht="15" hidden="false" customHeight="false" outlineLevel="0" collapsed="false">
      <c r="A443" s="125"/>
      <c r="B443" s="126"/>
      <c r="C443" s="122"/>
      <c r="D443" s="127"/>
      <c r="E443" s="122"/>
      <c r="F443" s="126"/>
      <c r="G443" s="145" t="n">
        <f aca="false">G442+C443-E443</f>
        <v>0</v>
      </c>
    </row>
    <row r="444" customFormat="false" ht="15" hidden="false" customHeight="false" outlineLevel="0" collapsed="false">
      <c r="A444" s="125"/>
      <c r="B444" s="126"/>
      <c r="C444" s="122"/>
      <c r="D444" s="127"/>
      <c r="E444" s="122"/>
      <c r="F444" s="126"/>
      <c r="G444" s="145" t="n">
        <f aca="false">G443+C444-E444</f>
        <v>0</v>
      </c>
    </row>
    <row r="445" customFormat="false" ht="15" hidden="false" customHeight="false" outlineLevel="0" collapsed="false">
      <c r="A445" s="125"/>
      <c r="B445" s="126"/>
      <c r="C445" s="122"/>
      <c r="D445" s="127"/>
      <c r="E445" s="122"/>
      <c r="F445" s="126"/>
      <c r="G445" s="145" t="n">
        <f aca="false">G444+C445-E445</f>
        <v>0</v>
      </c>
    </row>
    <row r="446" customFormat="false" ht="15" hidden="false" customHeight="false" outlineLevel="0" collapsed="false">
      <c r="A446" s="125"/>
      <c r="B446" s="126"/>
      <c r="C446" s="122"/>
      <c r="D446" s="127"/>
      <c r="E446" s="122"/>
      <c r="F446" s="126"/>
      <c r="G446" s="145" t="n">
        <f aca="false">G445+C446-E446</f>
        <v>0</v>
      </c>
    </row>
    <row r="447" customFormat="false" ht="15" hidden="false" customHeight="false" outlineLevel="0" collapsed="false">
      <c r="A447" s="125"/>
      <c r="B447" s="126"/>
      <c r="C447" s="122"/>
      <c r="D447" s="127"/>
      <c r="E447" s="122"/>
      <c r="F447" s="126"/>
      <c r="G447" s="145" t="n">
        <f aca="false">G446+C447-E447</f>
        <v>0</v>
      </c>
    </row>
    <row r="448" customFormat="false" ht="15" hidden="false" customHeight="false" outlineLevel="0" collapsed="false">
      <c r="A448" s="125"/>
      <c r="B448" s="126"/>
      <c r="C448" s="122"/>
      <c r="D448" s="127"/>
      <c r="E448" s="122"/>
      <c r="F448" s="126"/>
      <c r="G448" s="145" t="n">
        <f aca="false">G447+C448-E448</f>
        <v>0</v>
      </c>
    </row>
    <row r="449" customFormat="false" ht="15" hidden="false" customHeight="false" outlineLevel="0" collapsed="false">
      <c r="A449" s="125"/>
      <c r="B449" s="126"/>
      <c r="C449" s="122"/>
      <c r="D449" s="127"/>
      <c r="E449" s="122"/>
      <c r="F449" s="126"/>
      <c r="G449" s="145" t="n">
        <f aca="false">G448+C449-E449</f>
        <v>0</v>
      </c>
    </row>
    <row r="450" customFormat="false" ht="15" hidden="false" customHeight="false" outlineLevel="0" collapsed="false">
      <c r="A450" s="125"/>
      <c r="B450" s="126"/>
      <c r="C450" s="122"/>
      <c r="D450" s="127"/>
      <c r="E450" s="122"/>
      <c r="F450" s="126"/>
      <c r="G450" s="145" t="n">
        <f aca="false">G449+C450-E450</f>
        <v>0</v>
      </c>
    </row>
    <row r="451" customFormat="false" ht="15" hidden="false" customHeight="false" outlineLevel="0" collapsed="false">
      <c r="A451" s="125"/>
      <c r="B451" s="126"/>
      <c r="C451" s="122"/>
      <c r="D451" s="127"/>
      <c r="E451" s="122"/>
      <c r="F451" s="126"/>
      <c r="G451" s="145" t="n">
        <f aca="false">G450+C451-E451</f>
        <v>0</v>
      </c>
    </row>
    <row r="452" customFormat="false" ht="15" hidden="false" customHeight="false" outlineLevel="0" collapsed="false">
      <c r="A452" s="125"/>
      <c r="B452" s="126"/>
      <c r="C452" s="122"/>
      <c r="D452" s="127"/>
      <c r="E452" s="122"/>
      <c r="F452" s="126"/>
      <c r="G452" s="145" t="n">
        <f aca="false">G451+C452-E452</f>
        <v>0</v>
      </c>
    </row>
    <row r="453" customFormat="false" ht="15" hidden="false" customHeight="false" outlineLevel="0" collapsed="false">
      <c r="A453" s="125"/>
      <c r="B453" s="126"/>
      <c r="C453" s="122"/>
      <c r="D453" s="127"/>
      <c r="E453" s="122"/>
      <c r="F453" s="126"/>
      <c r="G453" s="145" t="n">
        <f aca="false">G452+C453-E453</f>
        <v>0</v>
      </c>
    </row>
    <row r="454" customFormat="false" ht="15" hidden="false" customHeight="false" outlineLevel="0" collapsed="false">
      <c r="A454" s="125"/>
      <c r="B454" s="126"/>
      <c r="C454" s="122"/>
      <c r="D454" s="127"/>
      <c r="E454" s="122"/>
      <c r="F454" s="126"/>
      <c r="G454" s="145" t="n">
        <f aca="false">G453+C454-E454</f>
        <v>0</v>
      </c>
    </row>
    <row r="455" customFormat="false" ht="15" hidden="false" customHeight="false" outlineLevel="0" collapsed="false">
      <c r="A455" s="125"/>
      <c r="B455" s="126"/>
      <c r="C455" s="122"/>
      <c r="D455" s="127"/>
      <c r="E455" s="122"/>
      <c r="F455" s="126"/>
      <c r="G455" s="145" t="n">
        <f aca="false">G454+C455-E455</f>
        <v>0</v>
      </c>
    </row>
    <row r="456" customFormat="false" ht="15" hidden="false" customHeight="false" outlineLevel="0" collapsed="false">
      <c r="A456" s="125"/>
      <c r="B456" s="126"/>
      <c r="C456" s="122"/>
      <c r="D456" s="127"/>
      <c r="E456" s="122"/>
      <c r="F456" s="126"/>
      <c r="G456" s="145" t="n">
        <f aca="false">G455+C456-E456</f>
        <v>0</v>
      </c>
    </row>
    <row r="457" customFormat="false" ht="15" hidden="false" customHeight="false" outlineLevel="0" collapsed="false">
      <c r="A457" s="125"/>
      <c r="B457" s="126"/>
      <c r="C457" s="122"/>
      <c r="D457" s="127"/>
      <c r="E457" s="122"/>
      <c r="F457" s="126"/>
      <c r="G457" s="145" t="n">
        <f aca="false">G456+C457-E457</f>
        <v>0</v>
      </c>
    </row>
    <row r="458" customFormat="false" ht="15" hidden="false" customHeight="false" outlineLevel="0" collapsed="false">
      <c r="A458" s="125"/>
      <c r="B458" s="126"/>
      <c r="C458" s="122"/>
      <c r="D458" s="127"/>
      <c r="E458" s="122"/>
      <c r="F458" s="126"/>
      <c r="G458" s="145" t="n">
        <f aca="false">G457+C458-E458</f>
        <v>0</v>
      </c>
    </row>
    <row r="459" customFormat="false" ht="15" hidden="false" customHeight="false" outlineLevel="0" collapsed="false">
      <c r="A459" s="125"/>
      <c r="B459" s="126"/>
      <c r="C459" s="122"/>
      <c r="D459" s="127"/>
      <c r="E459" s="122"/>
      <c r="F459" s="126"/>
      <c r="G459" s="145" t="n">
        <f aca="false">G458+C459-E459</f>
        <v>0</v>
      </c>
    </row>
    <row r="460" customFormat="false" ht="15" hidden="false" customHeight="false" outlineLevel="0" collapsed="false">
      <c r="A460" s="125"/>
      <c r="B460" s="126"/>
      <c r="C460" s="122"/>
      <c r="D460" s="127"/>
      <c r="E460" s="122"/>
      <c r="F460" s="126"/>
      <c r="G460" s="145" t="n">
        <f aca="false">G459+C460-E460</f>
        <v>0</v>
      </c>
    </row>
    <row r="461" customFormat="false" ht="15" hidden="false" customHeight="false" outlineLevel="0" collapsed="false">
      <c r="A461" s="125"/>
      <c r="B461" s="126"/>
      <c r="C461" s="122"/>
      <c r="D461" s="127"/>
      <c r="E461" s="122"/>
      <c r="F461" s="126"/>
      <c r="G461" s="145" t="n">
        <f aca="false">G460+C461-E461</f>
        <v>0</v>
      </c>
    </row>
    <row r="462" customFormat="false" ht="15" hidden="false" customHeight="false" outlineLevel="0" collapsed="false">
      <c r="A462" s="125"/>
      <c r="B462" s="126"/>
      <c r="C462" s="122"/>
      <c r="D462" s="127"/>
      <c r="E462" s="122"/>
      <c r="F462" s="126"/>
      <c r="G462" s="145" t="n">
        <f aca="false">G461+C462-E462</f>
        <v>0</v>
      </c>
    </row>
    <row r="463" customFormat="false" ht="15" hidden="false" customHeight="false" outlineLevel="0" collapsed="false">
      <c r="A463" s="125"/>
      <c r="B463" s="126"/>
      <c r="C463" s="122"/>
      <c r="D463" s="127"/>
      <c r="E463" s="122"/>
      <c r="F463" s="126"/>
      <c r="G463" s="145" t="n">
        <f aca="false">G462+C463-E463</f>
        <v>0</v>
      </c>
    </row>
    <row r="464" customFormat="false" ht="15" hidden="false" customHeight="false" outlineLevel="0" collapsed="false">
      <c r="A464" s="125"/>
      <c r="B464" s="126"/>
      <c r="C464" s="122"/>
      <c r="D464" s="127"/>
      <c r="E464" s="122"/>
      <c r="F464" s="126"/>
      <c r="G464" s="145" t="n">
        <f aca="false">G463+C464-E464</f>
        <v>0</v>
      </c>
    </row>
    <row r="465" customFormat="false" ht="15" hidden="false" customHeight="false" outlineLevel="0" collapsed="false">
      <c r="A465" s="125"/>
      <c r="B465" s="126"/>
      <c r="C465" s="122"/>
      <c r="D465" s="127"/>
      <c r="E465" s="122"/>
      <c r="F465" s="126"/>
      <c r="G465" s="145" t="n">
        <f aca="false">G464+C465-E465</f>
        <v>0</v>
      </c>
    </row>
    <row r="466" customFormat="false" ht="15" hidden="false" customHeight="false" outlineLevel="0" collapsed="false">
      <c r="A466" s="125"/>
      <c r="B466" s="126"/>
      <c r="C466" s="122"/>
      <c r="D466" s="127"/>
      <c r="E466" s="122"/>
      <c r="F466" s="126"/>
      <c r="G466" s="145" t="n">
        <f aca="false">G465+C466-E466</f>
        <v>0</v>
      </c>
    </row>
    <row r="467" customFormat="false" ht="15" hidden="false" customHeight="false" outlineLevel="0" collapsed="false">
      <c r="A467" s="125"/>
      <c r="B467" s="126"/>
      <c r="C467" s="122"/>
      <c r="D467" s="127"/>
      <c r="E467" s="122"/>
      <c r="F467" s="126"/>
      <c r="G467" s="145" t="n">
        <f aca="false">G466+C467-E467</f>
        <v>0</v>
      </c>
    </row>
    <row r="468" customFormat="false" ht="15" hidden="false" customHeight="false" outlineLevel="0" collapsed="false">
      <c r="A468" s="125"/>
      <c r="B468" s="126"/>
      <c r="C468" s="122"/>
      <c r="D468" s="127"/>
      <c r="E468" s="122"/>
      <c r="F468" s="126"/>
      <c r="G468" s="145" t="n">
        <f aca="false">G467+C468-E468</f>
        <v>0</v>
      </c>
    </row>
    <row r="469" customFormat="false" ht="15" hidden="false" customHeight="false" outlineLevel="0" collapsed="false">
      <c r="A469" s="125"/>
      <c r="B469" s="126"/>
      <c r="C469" s="122"/>
      <c r="D469" s="127"/>
      <c r="E469" s="122"/>
      <c r="F469" s="126"/>
      <c r="G469" s="145" t="n">
        <f aca="false">G468+C469-E469</f>
        <v>0</v>
      </c>
    </row>
    <row r="470" customFormat="false" ht="15" hidden="false" customHeight="false" outlineLevel="0" collapsed="false">
      <c r="A470" s="125"/>
      <c r="B470" s="126"/>
      <c r="C470" s="122"/>
      <c r="D470" s="127"/>
      <c r="E470" s="122"/>
      <c r="F470" s="126"/>
      <c r="G470" s="145" t="n">
        <f aca="false">G469+C470-E470</f>
        <v>0</v>
      </c>
    </row>
    <row r="471" customFormat="false" ht="15" hidden="false" customHeight="false" outlineLevel="0" collapsed="false">
      <c r="A471" s="125"/>
      <c r="B471" s="126"/>
      <c r="C471" s="122"/>
      <c r="D471" s="127"/>
      <c r="E471" s="122"/>
      <c r="F471" s="126"/>
      <c r="G471" s="145" t="n">
        <f aca="false">G470+C471-E471</f>
        <v>0</v>
      </c>
    </row>
    <row r="472" customFormat="false" ht="15" hidden="false" customHeight="false" outlineLevel="0" collapsed="false">
      <c r="A472" s="125"/>
      <c r="B472" s="126"/>
      <c r="C472" s="122"/>
      <c r="D472" s="127"/>
      <c r="E472" s="122"/>
      <c r="F472" s="126"/>
      <c r="G472" s="145" t="n">
        <f aca="false">G471+C472-E472</f>
        <v>0</v>
      </c>
    </row>
    <row r="473" customFormat="false" ht="15" hidden="false" customHeight="false" outlineLevel="0" collapsed="false">
      <c r="A473" s="125"/>
      <c r="B473" s="126"/>
      <c r="C473" s="122"/>
      <c r="D473" s="127"/>
      <c r="E473" s="122"/>
      <c r="F473" s="126"/>
      <c r="G473" s="145" t="n">
        <f aca="false">G472+C473-E473</f>
        <v>0</v>
      </c>
    </row>
    <row r="474" customFormat="false" ht="15" hidden="false" customHeight="false" outlineLevel="0" collapsed="false">
      <c r="A474" s="125"/>
      <c r="B474" s="126"/>
      <c r="C474" s="122"/>
      <c r="D474" s="127"/>
      <c r="E474" s="122"/>
      <c r="F474" s="126"/>
      <c r="G474" s="145" t="n">
        <f aca="false">G473+C474-E474</f>
        <v>0</v>
      </c>
    </row>
    <row r="475" customFormat="false" ht="15" hidden="false" customHeight="false" outlineLevel="0" collapsed="false">
      <c r="A475" s="125"/>
      <c r="B475" s="126"/>
      <c r="C475" s="122"/>
      <c r="D475" s="127"/>
      <c r="E475" s="122"/>
      <c r="F475" s="126"/>
      <c r="G475" s="145" t="n">
        <f aca="false">G474+C475-E475</f>
        <v>0</v>
      </c>
    </row>
    <row r="476" customFormat="false" ht="15" hidden="false" customHeight="false" outlineLevel="0" collapsed="false">
      <c r="A476" s="125"/>
      <c r="B476" s="126"/>
      <c r="C476" s="122"/>
      <c r="D476" s="127"/>
      <c r="E476" s="122"/>
      <c r="F476" s="126"/>
      <c r="G476" s="145" t="n">
        <f aca="false">G475+C476-E476</f>
        <v>0</v>
      </c>
    </row>
    <row r="477" customFormat="false" ht="15" hidden="false" customHeight="false" outlineLevel="0" collapsed="false">
      <c r="A477" s="125"/>
      <c r="B477" s="126"/>
      <c r="C477" s="122"/>
      <c r="D477" s="127"/>
      <c r="E477" s="122"/>
      <c r="F477" s="126"/>
      <c r="G477" s="145" t="n">
        <f aca="false">G476+C477-E477</f>
        <v>0</v>
      </c>
    </row>
    <row r="478" customFormat="false" ht="15" hidden="false" customHeight="false" outlineLevel="0" collapsed="false">
      <c r="A478" s="125"/>
      <c r="B478" s="126"/>
      <c r="C478" s="122"/>
      <c r="D478" s="127"/>
      <c r="E478" s="122"/>
      <c r="F478" s="126"/>
      <c r="G478" s="145" t="n">
        <f aca="false">G477+C478-E478</f>
        <v>0</v>
      </c>
    </row>
    <row r="479" customFormat="false" ht="15" hidden="false" customHeight="false" outlineLevel="0" collapsed="false">
      <c r="A479" s="125"/>
      <c r="B479" s="126"/>
      <c r="C479" s="122"/>
      <c r="D479" s="127"/>
      <c r="E479" s="122"/>
      <c r="F479" s="126"/>
      <c r="G479" s="145" t="n">
        <f aca="false">G478+C479-E479</f>
        <v>0</v>
      </c>
    </row>
    <row r="480" customFormat="false" ht="15" hidden="false" customHeight="false" outlineLevel="0" collapsed="false">
      <c r="A480" s="125"/>
      <c r="B480" s="126"/>
      <c r="C480" s="122"/>
      <c r="D480" s="127"/>
      <c r="E480" s="122"/>
      <c r="F480" s="126"/>
      <c r="G480" s="145" t="n">
        <f aca="false">G479+C480-E480</f>
        <v>0</v>
      </c>
    </row>
    <row r="481" customFormat="false" ht="15" hidden="false" customHeight="false" outlineLevel="0" collapsed="false">
      <c r="A481" s="125"/>
      <c r="B481" s="126"/>
      <c r="C481" s="122"/>
      <c r="D481" s="127"/>
      <c r="E481" s="122"/>
      <c r="F481" s="126"/>
      <c r="G481" s="145" t="n">
        <f aca="false">G480+C481-E481</f>
        <v>0</v>
      </c>
    </row>
    <row r="482" customFormat="false" ht="15" hidden="false" customHeight="false" outlineLevel="0" collapsed="false">
      <c r="A482" s="125"/>
      <c r="B482" s="126"/>
      <c r="C482" s="122"/>
      <c r="D482" s="127"/>
      <c r="E482" s="122"/>
      <c r="F482" s="126"/>
      <c r="G482" s="145" t="n">
        <f aca="false">G481+C482-E482</f>
        <v>0</v>
      </c>
    </row>
    <row r="483" customFormat="false" ht="15" hidden="false" customHeight="false" outlineLevel="0" collapsed="false">
      <c r="A483" s="125"/>
      <c r="B483" s="126"/>
      <c r="C483" s="122"/>
      <c r="D483" s="127"/>
      <c r="E483" s="122"/>
      <c r="F483" s="126"/>
      <c r="G483" s="145" t="n">
        <f aca="false">G482+C483-E483</f>
        <v>0</v>
      </c>
    </row>
    <row r="484" customFormat="false" ht="15" hidden="false" customHeight="false" outlineLevel="0" collapsed="false">
      <c r="A484" s="125"/>
      <c r="B484" s="126"/>
      <c r="C484" s="122"/>
      <c r="D484" s="127"/>
      <c r="E484" s="122"/>
      <c r="F484" s="126"/>
      <c r="G484" s="145" t="n">
        <f aca="false">G483+C484-E484</f>
        <v>0</v>
      </c>
    </row>
    <row r="485" customFormat="false" ht="15" hidden="false" customHeight="false" outlineLevel="0" collapsed="false">
      <c r="A485" s="125"/>
      <c r="B485" s="126"/>
      <c r="C485" s="122"/>
      <c r="D485" s="127"/>
      <c r="E485" s="122"/>
      <c r="F485" s="126"/>
      <c r="G485" s="145" t="n">
        <f aca="false">G484+C485-E485</f>
        <v>0</v>
      </c>
    </row>
    <row r="486" customFormat="false" ht="15" hidden="false" customHeight="false" outlineLevel="0" collapsed="false">
      <c r="A486" s="125"/>
      <c r="B486" s="126"/>
      <c r="C486" s="122"/>
      <c r="D486" s="127"/>
      <c r="E486" s="122"/>
      <c r="F486" s="126"/>
      <c r="G486" s="145" t="n">
        <f aca="false">G485+C486-E486</f>
        <v>0</v>
      </c>
    </row>
    <row r="487" customFormat="false" ht="15" hidden="false" customHeight="false" outlineLevel="0" collapsed="false">
      <c r="A487" s="125"/>
      <c r="B487" s="126"/>
      <c r="C487" s="122"/>
      <c r="D487" s="127"/>
      <c r="E487" s="122"/>
      <c r="F487" s="126"/>
      <c r="G487" s="145" t="n">
        <f aca="false">G486+C487-E487</f>
        <v>0</v>
      </c>
    </row>
    <row r="488" customFormat="false" ht="15" hidden="false" customHeight="false" outlineLevel="0" collapsed="false">
      <c r="A488" s="125"/>
      <c r="B488" s="126"/>
      <c r="C488" s="122"/>
      <c r="D488" s="127"/>
      <c r="E488" s="122"/>
      <c r="F488" s="126"/>
      <c r="G488" s="145" t="n">
        <f aca="false">G487+C488-E488</f>
        <v>0</v>
      </c>
    </row>
    <row r="489" customFormat="false" ht="15" hidden="false" customHeight="false" outlineLevel="0" collapsed="false">
      <c r="A489" s="125"/>
      <c r="B489" s="126"/>
      <c r="C489" s="122"/>
      <c r="D489" s="127"/>
      <c r="E489" s="122"/>
      <c r="F489" s="126"/>
      <c r="G489" s="145" t="n">
        <f aca="false">G488+C489-E489</f>
        <v>0</v>
      </c>
    </row>
    <row r="490" customFormat="false" ht="15" hidden="false" customHeight="false" outlineLevel="0" collapsed="false">
      <c r="A490" s="125"/>
      <c r="B490" s="126"/>
      <c r="C490" s="122"/>
      <c r="D490" s="127"/>
      <c r="E490" s="122"/>
      <c r="F490" s="126"/>
      <c r="G490" s="145" t="n">
        <f aca="false">G489+C490-E490</f>
        <v>0</v>
      </c>
    </row>
    <row r="491" customFormat="false" ht="15" hidden="false" customHeight="false" outlineLevel="0" collapsed="false">
      <c r="A491" s="125"/>
      <c r="B491" s="126"/>
      <c r="C491" s="122"/>
      <c r="D491" s="127"/>
      <c r="E491" s="122"/>
      <c r="F491" s="126"/>
      <c r="G491" s="145" t="n">
        <f aca="false">G490+C491-E491</f>
        <v>0</v>
      </c>
    </row>
    <row r="492" customFormat="false" ht="15" hidden="false" customHeight="false" outlineLevel="0" collapsed="false">
      <c r="A492" s="125"/>
      <c r="B492" s="126"/>
      <c r="C492" s="122"/>
      <c r="D492" s="127"/>
      <c r="E492" s="122"/>
      <c r="F492" s="126"/>
      <c r="G492" s="145" t="n">
        <f aca="false">G491+C492-E492</f>
        <v>0</v>
      </c>
    </row>
    <row r="493" customFormat="false" ht="15" hidden="false" customHeight="false" outlineLevel="0" collapsed="false">
      <c r="A493" s="125"/>
      <c r="B493" s="126"/>
      <c r="C493" s="122"/>
      <c r="D493" s="127"/>
      <c r="E493" s="122"/>
      <c r="F493" s="126"/>
      <c r="G493" s="145" t="n">
        <f aca="false">G492+C493-E493</f>
        <v>0</v>
      </c>
    </row>
    <row r="494" customFormat="false" ht="15" hidden="false" customHeight="false" outlineLevel="0" collapsed="false">
      <c r="A494" s="125"/>
      <c r="B494" s="126"/>
      <c r="C494" s="122"/>
      <c r="D494" s="127"/>
      <c r="E494" s="122"/>
      <c r="F494" s="126"/>
      <c r="G494" s="145" t="n">
        <f aca="false">G493+C494-E494</f>
        <v>0</v>
      </c>
    </row>
    <row r="495" customFormat="false" ht="15" hidden="false" customHeight="false" outlineLevel="0" collapsed="false">
      <c r="A495" s="125"/>
      <c r="B495" s="126"/>
      <c r="C495" s="122"/>
      <c r="D495" s="127"/>
      <c r="E495" s="122"/>
      <c r="F495" s="126"/>
      <c r="G495" s="145" t="n">
        <f aca="false">G494+C495-E495</f>
        <v>0</v>
      </c>
    </row>
    <row r="496" customFormat="false" ht="15" hidden="false" customHeight="false" outlineLevel="0" collapsed="false">
      <c r="A496" s="125"/>
      <c r="B496" s="126"/>
      <c r="C496" s="122"/>
      <c r="D496" s="127"/>
      <c r="E496" s="122"/>
      <c r="F496" s="126"/>
      <c r="G496" s="145" t="n">
        <f aca="false">G495+C496-E496</f>
        <v>0</v>
      </c>
    </row>
    <row r="497" customFormat="false" ht="15" hidden="false" customHeight="false" outlineLevel="0" collapsed="false">
      <c r="A497" s="125"/>
      <c r="B497" s="126"/>
      <c r="C497" s="122"/>
      <c r="D497" s="127"/>
      <c r="E497" s="122"/>
      <c r="F497" s="126"/>
      <c r="G497" s="145" t="n">
        <f aca="false">G496+C497-E497</f>
        <v>0</v>
      </c>
    </row>
    <row r="498" customFormat="false" ht="15" hidden="false" customHeight="false" outlineLevel="0" collapsed="false">
      <c r="A498" s="125"/>
      <c r="B498" s="126"/>
      <c r="C498" s="122"/>
      <c r="D498" s="127"/>
      <c r="E498" s="122"/>
      <c r="F498" s="126"/>
      <c r="G498" s="145" t="n">
        <f aca="false">G497+C498-E498</f>
        <v>0</v>
      </c>
    </row>
    <row r="499" customFormat="false" ht="15" hidden="false" customHeight="false" outlineLevel="0" collapsed="false">
      <c r="A499" s="125"/>
      <c r="B499" s="126"/>
      <c r="C499" s="122"/>
      <c r="D499" s="127"/>
      <c r="E499" s="122"/>
      <c r="F499" s="126"/>
      <c r="G499" s="145" t="n">
        <f aca="false">G498+C499-E499</f>
        <v>0</v>
      </c>
    </row>
    <row r="500" customFormat="false" ht="15" hidden="false" customHeight="false" outlineLevel="0" collapsed="false">
      <c r="A500" s="125"/>
      <c r="B500" s="126"/>
      <c r="C500" s="122"/>
      <c r="D500" s="127"/>
      <c r="E500" s="122"/>
      <c r="F500" s="126"/>
      <c r="G500" s="145" t="n">
        <f aca="false">G499+C500-E500</f>
        <v>0</v>
      </c>
    </row>
    <row r="501" customFormat="false" ht="15" hidden="false" customHeight="false" outlineLevel="0" collapsed="false">
      <c r="A501" s="125"/>
      <c r="B501" s="126"/>
      <c r="C501" s="122"/>
      <c r="D501" s="127"/>
      <c r="E501" s="122"/>
      <c r="F501" s="126"/>
      <c r="G501" s="145" t="n">
        <f aca="false">G500+C501-E501</f>
        <v>0</v>
      </c>
    </row>
    <row r="502" customFormat="false" ht="15" hidden="false" customHeight="false" outlineLevel="0" collapsed="false">
      <c r="A502" s="125"/>
      <c r="B502" s="126"/>
      <c r="C502" s="122"/>
      <c r="D502" s="127"/>
      <c r="E502" s="122"/>
      <c r="F502" s="126"/>
      <c r="G502" s="145" t="n">
        <f aca="false">G501+C502-E502</f>
        <v>0</v>
      </c>
    </row>
    <row r="503" customFormat="false" ht="15" hidden="false" customHeight="false" outlineLevel="0" collapsed="false">
      <c r="A503" s="125"/>
      <c r="B503" s="126"/>
      <c r="C503" s="122"/>
      <c r="D503" s="127"/>
      <c r="E503" s="122"/>
      <c r="F503" s="126"/>
      <c r="G503" s="145" t="n">
        <f aca="false">G502+C503-E503</f>
        <v>0</v>
      </c>
    </row>
    <row r="504" customFormat="false" ht="15" hidden="false" customHeight="false" outlineLevel="0" collapsed="false">
      <c r="A504" s="125"/>
      <c r="B504" s="126"/>
      <c r="C504" s="122"/>
      <c r="D504" s="127"/>
      <c r="E504" s="122"/>
      <c r="F504" s="126"/>
      <c r="G504" s="145" t="n">
        <f aca="false">G503+C504-E504</f>
        <v>0</v>
      </c>
    </row>
    <row r="505" customFormat="false" ht="15" hidden="false" customHeight="false" outlineLevel="0" collapsed="false">
      <c r="A505" s="125"/>
      <c r="B505" s="126"/>
      <c r="C505" s="122"/>
      <c r="D505" s="127"/>
      <c r="E505" s="122"/>
      <c r="F505" s="126"/>
      <c r="G505" s="145" t="n">
        <f aca="false">G504+C505-E505</f>
        <v>0</v>
      </c>
    </row>
    <row r="506" customFormat="false" ht="15" hidden="false" customHeight="false" outlineLevel="0" collapsed="false">
      <c r="A506" s="125"/>
      <c r="B506" s="126"/>
      <c r="C506" s="122"/>
      <c r="D506" s="127"/>
      <c r="E506" s="122"/>
      <c r="F506" s="126"/>
      <c r="G506" s="145" t="n">
        <f aca="false">G505+C506-E506</f>
        <v>0</v>
      </c>
    </row>
    <row r="507" customFormat="false" ht="15" hidden="false" customHeight="false" outlineLevel="0" collapsed="false">
      <c r="A507" s="125"/>
      <c r="B507" s="126"/>
      <c r="C507" s="122"/>
      <c r="D507" s="127"/>
      <c r="E507" s="122"/>
      <c r="F507" s="126"/>
      <c r="G507" s="145" t="n">
        <f aca="false">G506+C507-E507</f>
        <v>0</v>
      </c>
    </row>
    <row r="508" customFormat="false" ht="15" hidden="false" customHeight="false" outlineLevel="0" collapsed="false">
      <c r="A508" s="125"/>
      <c r="B508" s="126"/>
      <c r="C508" s="122"/>
      <c r="D508" s="127"/>
      <c r="E508" s="122"/>
      <c r="F508" s="126"/>
      <c r="G508" s="145" t="n">
        <f aca="false">G507+C508-E508</f>
        <v>0</v>
      </c>
    </row>
    <row r="509" customFormat="false" ht="15" hidden="false" customHeight="false" outlineLevel="0" collapsed="false">
      <c r="A509" s="125"/>
      <c r="B509" s="126"/>
      <c r="C509" s="122"/>
      <c r="D509" s="127"/>
      <c r="E509" s="122"/>
      <c r="F509" s="126"/>
      <c r="G509" s="145" t="n">
        <f aca="false">G508+C509-E509</f>
        <v>0</v>
      </c>
    </row>
    <row r="510" customFormat="false" ht="15" hidden="false" customHeight="false" outlineLevel="0" collapsed="false">
      <c r="A510" s="125"/>
      <c r="B510" s="126"/>
      <c r="C510" s="122"/>
      <c r="D510" s="127"/>
      <c r="E510" s="122"/>
      <c r="F510" s="126"/>
      <c r="G510" s="145" t="n">
        <f aca="false">G509+C510-E510</f>
        <v>0</v>
      </c>
    </row>
    <row r="511" customFormat="false" ht="15" hidden="false" customHeight="false" outlineLevel="0" collapsed="false">
      <c r="A511" s="125"/>
      <c r="B511" s="126"/>
      <c r="C511" s="122"/>
      <c r="D511" s="127"/>
      <c r="E511" s="122"/>
      <c r="F511" s="126"/>
      <c r="G511" s="145" t="n">
        <f aca="false">G510+C511-E511</f>
        <v>0</v>
      </c>
    </row>
    <row r="512" customFormat="false" ht="15" hidden="false" customHeight="false" outlineLevel="0" collapsed="false">
      <c r="A512" s="125"/>
      <c r="B512" s="126"/>
      <c r="C512" s="122"/>
      <c r="D512" s="127"/>
      <c r="E512" s="122"/>
      <c r="F512" s="126"/>
      <c r="G512" s="145" t="n">
        <f aca="false">G511+C512-E512</f>
        <v>0</v>
      </c>
    </row>
    <row r="513" customFormat="false" ht="15" hidden="false" customHeight="false" outlineLevel="0" collapsed="false">
      <c r="A513" s="125"/>
      <c r="B513" s="126"/>
      <c r="C513" s="122"/>
      <c r="D513" s="127"/>
      <c r="E513" s="122"/>
      <c r="F513" s="126"/>
      <c r="G513" s="145" t="n">
        <f aca="false">G512+C513-E513</f>
        <v>0</v>
      </c>
    </row>
    <row r="514" customFormat="false" ht="15" hidden="false" customHeight="false" outlineLevel="0" collapsed="false">
      <c r="A514" s="125"/>
      <c r="B514" s="126"/>
      <c r="C514" s="122"/>
      <c r="D514" s="127"/>
      <c r="E514" s="122"/>
      <c r="F514" s="126"/>
      <c r="G514" s="145" t="n">
        <f aca="false">G513+C514-E514</f>
        <v>0</v>
      </c>
    </row>
    <row r="515" customFormat="false" ht="15" hidden="false" customHeight="false" outlineLevel="0" collapsed="false">
      <c r="A515" s="125"/>
      <c r="B515" s="126"/>
      <c r="C515" s="122"/>
      <c r="D515" s="127"/>
      <c r="E515" s="122"/>
      <c r="F515" s="126"/>
      <c r="G515" s="145" t="n">
        <f aca="false">G514+C515-E515</f>
        <v>0</v>
      </c>
    </row>
    <row r="516" customFormat="false" ht="15" hidden="false" customHeight="false" outlineLevel="0" collapsed="false">
      <c r="A516" s="125"/>
      <c r="B516" s="126"/>
      <c r="C516" s="122"/>
      <c r="D516" s="127"/>
      <c r="E516" s="122"/>
      <c r="F516" s="126"/>
      <c r="G516" s="145" t="n">
        <f aca="false">G515+C516-E516</f>
        <v>0</v>
      </c>
    </row>
    <row r="517" customFormat="false" ht="15" hidden="false" customHeight="false" outlineLevel="0" collapsed="false">
      <c r="A517" s="125"/>
      <c r="B517" s="126"/>
      <c r="C517" s="122"/>
      <c r="D517" s="127"/>
      <c r="E517" s="122"/>
      <c r="F517" s="126"/>
      <c r="G517" s="145" t="n">
        <f aca="false">G516+C517-E517</f>
        <v>0</v>
      </c>
    </row>
    <row r="518" customFormat="false" ht="15" hidden="false" customHeight="false" outlineLevel="0" collapsed="false">
      <c r="A518" s="125"/>
      <c r="B518" s="126"/>
      <c r="C518" s="122"/>
      <c r="D518" s="127"/>
      <c r="E518" s="122"/>
      <c r="F518" s="126"/>
      <c r="G518" s="145" t="n">
        <f aca="false">G517+C518-E518</f>
        <v>0</v>
      </c>
    </row>
    <row r="519" customFormat="false" ht="15" hidden="false" customHeight="false" outlineLevel="0" collapsed="false">
      <c r="A519" s="125"/>
      <c r="B519" s="126"/>
      <c r="C519" s="122"/>
      <c r="D519" s="127"/>
      <c r="E519" s="122"/>
      <c r="F519" s="126"/>
      <c r="G519" s="145" t="n">
        <f aca="false">G518+C519-E519</f>
        <v>0</v>
      </c>
    </row>
    <row r="520" customFormat="false" ht="15" hidden="false" customHeight="false" outlineLevel="0" collapsed="false">
      <c r="A520" s="125"/>
      <c r="B520" s="126"/>
      <c r="C520" s="122"/>
      <c r="D520" s="127"/>
      <c r="E520" s="122"/>
      <c r="F520" s="126"/>
      <c r="G520" s="145" t="n">
        <f aca="false">G519+C520-E520</f>
        <v>0</v>
      </c>
    </row>
    <row r="521" customFormat="false" ht="15" hidden="false" customHeight="false" outlineLevel="0" collapsed="false">
      <c r="A521" s="125"/>
      <c r="B521" s="126"/>
      <c r="C521" s="122"/>
      <c r="D521" s="127"/>
      <c r="E521" s="122"/>
      <c r="F521" s="126"/>
      <c r="G521" s="145" t="n">
        <f aca="false">G520+C521-E521</f>
        <v>0</v>
      </c>
    </row>
    <row r="522" customFormat="false" ht="15" hidden="false" customHeight="false" outlineLevel="0" collapsed="false">
      <c r="A522" s="125"/>
      <c r="B522" s="126"/>
      <c r="C522" s="122"/>
      <c r="D522" s="127"/>
      <c r="E522" s="122"/>
      <c r="F522" s="126"/>
      <c r="G522" s="145" t="n">
        <f aca="false">G521+C522-E522</f>
        <v>0</v>
      </c>
    </row>
    <row r="523" customFormat="false" ht="15" hidden="false" customHeight="false" outlineLevel="0" collapsed="false">
      <c r="A523" s="125"/>
      <c r="B523" s="126"/>
      <c r="C523" s="122"/>
      <c r="D523" s="127"/>
      <c r="E523" s="122"/>
      <c r="F523" s="126"/>
      <c r="G523" s="145" t="n">
        <f aca="false">G522+C523-E523</f>
        <v>0</v>
      </c>
    </row>
    <row r="524" customFormat="false" ht="15" hidden="false" customHeight="false" outlineLevel="0" collapsed="false">
      <c r="A524" s="125"/>
      <c r="B524" s="126"/>
      <c r="C524" s="122"/>
      <c r="D524" s="127"/>
      <c r="E524" s="122"/>
      <c r="F524" s="126"/>
      <c r="G524" s="145" t="n">
        <f aca="false">G523+C524-E524</f>
        <v>0</v>
      </c>
    </row>
    <row r="525" customFormat="false" ht="15" hidden="false" customHeight="false" outlineLevel="0" collapsed="false">
      <c r="A525" s="125"/>
      <c r="B525" s="126"/>
      <c r="C525" s="122"/>
      <c r="D525" s="127"/>
      <c r="E525" s="122"/>
      <c r="F525" s="126"/>
      <c r="G525" s="145" t="n">
        <f aca="false">G524+C525-E525</f>
        <v>0</v>
      </c>
    </row>
    <row r="526" customFormat="false" ht="15" hidden="false" customHeight="false" outlineLevel="0" collapsed="false">
      <c r="A526" s="125"/>
      <c r="B526" s="126"/>
      <c r="C526" s="122"/>
      <c r="D526" s="127"/>
      <c r="E526" s="122"/>
      <c r="F526" s="126"/>
      <c r="G526" s="145" t="n">
        <f aca="false">G525+C526-E526</f>
        <v>0</v>
      </c>
    </row>
    <row r="527" customFormat="false" ht="15" hidden="false" customHeight="false" outlineLevel="0" collapsed="false">
      <c r="A527" s="125"/>
      <c r="B527" s="126"/>
      <c r="C527" s="122"/>
      <c r="D527" s="127"/>
      <c r="E527" s="122"/>
      <c r="F527" s="126"/>
      <c r="G527" s="145" t="n">
        <f aca="false">G526+C527-E527</f>
        <v>0</v>
      </c>
    </row>
    <row r="528" customFormat="false" ht="15" hidden="false" customHeight="false" outlineLevel="0" collapsed="false">
      <c r="A528" s="125"/>
      <c r="B528" s="126"/>
      <c r="C528" s="122"/>
      <c r="D528" s="127"/>
      <c r="E528" s="122"/>
      <c r="F528" s="126"/>
      <c r="G528" s="145" t="n">
        <f aca="false">G527+C528-E528</f>
        <v>0</v>
      </c>
    </row>
    <row r="529" customFormat="false" ht="15" hidden="false" customHeight="false" outlineLevel="0" collapsed="false">
      <c r="A529" s="125"/>
      <c r="B529" s="126"/>
      <c r="C529" s="122"/>
      <c r="D529" s="127"/>
      <c r="E529" s="122"/>
      <c r="F529" s="126"/>
      <c r="G529" s="145" t="n">
        <f aca="false">G528+C529-E529</f>
        <v>0</v>
      </c>
    </row>
    <row r="530" customFormat="false" ht="15" hidden="false" customHeight="false" outlineLevel="0" collapsed="false">
      <c r="A530" s="125"/>
      <c r="B530" s="126"/>
      <c r="C530" s="122"/>
      <c r="D530" s="127"/>
      <c r="E530" s="122"/>
      <c r="F530" s="126"/>
      <c r="G530" s="145" t="n">
        <f aca="false">G529+C530-E530</f>
        <v>0</v>
      </c>
    </row>
    <row r="531" customFormat="false" ht="15" hidden="false" customHeight="false" outlineLevel="0" collapsed="false">
      <c r="A531" s="125"/>
      <c r="B531" s="126"/>
      <c r="C531" s="122"/>
      <c r="D531" s="127"/>
      <c r="E531" s="122"/>
      <c r="F531" s="126"/>
      <c r="G531" s="145" t="n">
        <f aca="false">G530+C531-E531</f>
        <v>0</v>
      </c>
    </row>
    <row r="532" customFormat="false" ht="15" hidden="false" customHeight="false" outlineLevel="0" collapsed="false">
      <c r="A532" s="125"/>
      <c r="B532" s="126"/>
      <c r="C532" s="122"/>
      <c r="D532" s="127"/>
      <c r="E532" s="122"/>
      <c r="F532" s="126"/>
      <c r="G532" s="145" t="n">
        <f aca="false">G531+C532-E532</f>
        <v>0</v>
      </c>
    </row>
    <row r="533" customFormat="false" ht="15" hidden="false" customHeight="false" outlineLevel="0" collapsed="false">
      <c r="A533" s="125"/>
      <c r="B533" s="126"/>
      <c r="C533" s="122"/>
      <c r="D533" s="127"/>
      <c r="E533" s="122"/>
      <c r="F533" s="126"/>
      <c r="G533" s="145" t="n">
        <f aca="false">G532+C533-E533</f>
        <v>0</v>
      </c>
    </row>
    <row r="534" customFormat="false" ht="15" hidden="false" customHeight="false" outlineLevel="0" collapsed="false">
      <c r="A534" s="125"/>
      <c r="B534" s="126"/>
      <c r="C534" s="122"/>
      <c r="D534" s="127"/>
      <c r="E534" s="122"/>
      <c r="F534" s="126"/>
      <c r="G534" s="145" t="n">
        <f aca="false">G533+C534-E534</f>
        <v>0</v>
      </c>
    </row>
    <row r="535" customFormat="false" ht="15" hidden="false" customHeight="false" outlineLevel="0" collapsed="false">
      <c r="A535" s="125"/>
      <c r="B535" s="126"/>
      <c r="C535" s="122"/>
      <c r="D535" s="127"/>
      <c r="E535" s="122"/>
      <c r="F535" s="126"/>
      <c r="G535" s="145" t="n">
        <f aca="false">G534+C535-E535</f>
        <v>0</v>
      </c>
    </row>
    <row r="536" customFormat="false" ht="15" hidden="false" customHeight="false" outlineLevel="0" collapsed="false">
      <c r="A536" s="125"/>
      <c r="B536" s="126"/>
      <c r="C536" s="122"/>
      <c r="D536" s="127"/>
      <c r="E536" s="122"/>
      <c r="F536" s="126"/>
      <c r="G536" s="145" t="n">
        <f aca="false">G535+C536-E536</f>
        <v>0</v>
      </c>
    </row>
    <row r="537" customFormat="false" ht="15" hidden="false" customHeight="false" outlineLevel="0" collapsed="false">
      <c r="A537" s="125"/>
      <c r="B537" s="126"/>
      <c r="C537" s="122"/>
      <c r="D537" s="127"/>
      <c r="E537" s="122"/>
      <c r="F537" s="126"/>
      <c r="G537" s="145" t="n">
        <f aca="false">G536+C537-E537</f>
        <v>0</v>
      </c>
    </row>
    <row r="538" customFormat="false" ht="15" hidden="false" customHeight="false" outlineLevel="0" collapsed="false">
      <c r="A538" s="125"/>
      <c r="B538" s="126"/>
      <c r="C538" s="122"/>
      <c r="D538" s="127"/>
      <c r="E538" s="122"/>
      <c r="F538" s="126"/>
      <c r="G538" s="145" t="n">
        <f aca="false">G537+C538-E538</f>
        <v>0</v>
      </c>
    </row>
    <row r="539" customFormat="false" ht="15" hidden="false" customHeight="false" outlineLevel="0" collapsed="false">
      <c r="A539" s="125"/>
      <c r="B539" s="126"/>
      <c r="C539" s="122"/>
      <c r="D539" s="127"/>
      <c r="E539" s="122"/>
      <c r="F539" s="126"/>
      <c r="G539" s="145" t="n">
        <f aca="false">G538+C539-E539</f>
        <v>0</v>
      </c>
    </row>
    <row r="540" customFormat="false" ht="15" hidden="false" customHeight="false" outlineLevel="0" collapsed="false">
      <c r="A540" s="125"/>
      <c r="B540" s="126"/>
      <c r="C540" s="122"/>
      <c r="D540" s="127"/>
      <c r="E540" s="122"/>
      <c r="F540" s="126"/>
      <c r="G540" s="145" t="n">
        <f aca="false">G539+C540-E540</f>
        <v>0</v>
      </c>
    </row>
    <row r="541" customFormat="false" ht="15" hidden="false" customHeight="false" outlineLevel="0" collapsed="false">
      <c r="A541" s="125"/>
      <c r="B541" s="126"/>
      <c r="C541" s="122"/>
      <c r="D541" s="127"/>
      <c r="E541" s="122"/>
      <c r="F541" s="126"/>
      <c r="G541" s="145" t="n">
        <f aca="false">G540+C541-E541</f>
        <v>0</v>
      </c>
    </row>
    <row r="542" customFormat="false" ht="15" hidden="false" customHeight="false" outlineLevel="0" collapsed="false">
      <c r="A542" s="125"/>
      <c r="B542" s="126"/>
      <c r="C542" s="122"/>
      <c r="D542" s="127"/>
      <c r="E542" s="122"/>
      <c r="F542" s="126"/>
      <c r="G542" s="145" t="n">
        <f aca="false">G541+C542-E542</f>
        <v>0</v>
      </c>
    </row>
    <row r="543" customFormat="false" ht="15" hidden="false" customHeight="false" outlineLevel="0" collapsed="false">
      <c r="A543" s="125"/>
      <c r="B543" s="126"/>
      <c r="C543" s="122"/>
      <c r="D543" s="127"/>
      <c r="E543" s="122"/>
      <c r="F543" s="126"/>
      <c r="G543" s="145" t="n">
        <f aca="false">G542+C543-E543</f>
        <v>0</v>
      </c>
    </row>
    <row r="544" customFormat="false" ht="15" hidden="false" customHeight="false" outlineLevel="0" collapsed="false">
      <c r="A544" s="125"/>
      <c r="B544" s="126"/>
      <c r="C544" s="122"/>
      <c r="D544" s="127"/>
      <c r="E544" s="122"/>
      <c r="F544" s="126"/>
      <c r="G544" s="145" t="n">
        <f aca="false">G543+C544-E544</f>
        <v>0</v>
      </c>
    </row>
    <row r="545" customFormat="false" ht="15" hidden="false" customHeight="false" outlineLevel="0" collapsed="false">
      <c r="A545" s="125"/>
      <c r="B545" s="126"/>
      <c r="C545" s="122"/>
      <c r="D545" s="127"/>
      <c r="E545" s="122"/>
      <c r="F545" s="126"/>
      <c r="G545" s="145" t="n">
        <f aca="false">G544+C545-E545</f>
        <v>0</v>
      </c>
    </row>
    <row r="546" customFormat="false" ht="15" hidden="false" customHeight="false" outlineLevel="0" collapsed="false">
      <c r="A546" s="125"/>
      <c r="B546" s="126"/>
      <c r="C546" s="122"/>
      <c r="D546" s="127"/>
      <c r="E546" s="122"/>
      <c r="F546" s="126"/>
      <c r="G546" s="145" t="n">
        <f aca="false">G545+C546-E546</f>
        <v>0</v>
      </c>
    </row>
    <row r="547" customFormat="false" ht="15" hidden="false" customHeight="false" outlineLevel="0" collapsed="false">
      <c r="A547" s="125"/>
      <c r="B547" s="126"/>
      <c r="C547" s="122"/>
      <c r="D547" s="127"/>
      <c r="E547" s="122"/>
      <c r="F547" s="126"/>
      <c r="G547" s="145" t="n">
        <f aca="false">G546+C547-E547</f>
        <v>0</v>
      </c>
    </row>
    <row r="548" customFormat="false" ht="15" hidden="false" customHeight="false" outlineLevel="0" collapsed="false">
      <c r="A548" s="125"/>
      <c r="B548" s="126"/>
      <c r="C548" s="122"/>
      <c r="D548" s="127"/>
      <c r="E548" s="122"/>
      <c r="F548" s="126"/>
      <c r="G548" s="145" t="n">
        <f aca="false">G547+C548-E548</f>
        <v>0</v>
      </c>
    </row>
    <row r="549" customFormat="false" ht="15" hidden="false" customHeight="false" outlineLevel="0" collapsed="false">
      <c r="A549" s="125"/>
      <c r="B549" s="126"/>
      <c r="C549" s="122"/>
      <c r="D549" s="127"/>
      <c r="E549" s="122"/>
      <c r="F549" s="126"/>
      <c r="G549" s="145" t="n">
        <f aca="false">G548+C549-E549</f>
        <v>0</v>
      </c>
    </row>
    <row r="550" customFormat="false" ht="15" hidden="false" customHeight="false" outlineLevel="0" collapsed="false">
      <c r="A550" s="125"/>
      <c r="B550" s="126"/>
      <c r="C550" s="122"/>
      <c r="D550" s="127"/>
      <c r="E550" s="122"/>
      <c r="F550" s="126"/>
      <c r="G550" s="145" t="n">
        <f aca="false">G549+C550-E550</f>
        <v>0</v>
      </c>
    </row>
    <row r="551" customFormat="false" ht="15" hidden="false" customHeight="false" outlineLevel="0" collapsed="false">
      <c r="A551" s="125"/>
      <c r="B551" s="126"/>
      <c r="C551" s="122"/>
      <c r="D551" s="127"/>
      <c r="E551" s="122"/>
      <c r="F551" s="126"/>
      <c r="G551" s="145" t="n">
        <f aca="false">G550+C551-E551</f>
        <v>0</v>
      </c>
    </row>
    <row r="552" customFormat="false" ht="15" hidden="false" customHeight="false" outlineLevel="0" collapsed="false">
      <c r="A552" s="125"/>
      <c r="B552" s="126"/>
      <c r="C552" s="122"/>
      <c r="D552" s="127"/>
      <c r="E552" s="122"/>
      <c r="F552" s="126"/>
      <c r="G552" s="145" t="n">
        <f aca="false">G551+C552-E552</f>
        <v>0</v>
      </c>
    </row>
    <row r="553" customFormat="false" ht="15" hidden="false" customHeight="false" outlineLevel="0" collapsed="false">
      <c r="A553" s="125"/>
      <c r="B553" s="126"/>
      <c r="C553" s="122"/>
      <c r="D553" s="127"/>
      <c r="E553" s="122"/>
      <c r="F553" s="126"/>
      <c r="G553" s="145" t="n">
        <f aca="false">G552+C553-E553</f>
        <v>0</v>
      </c>
    </row>
    <row r="554" customFormat="false" ht="15" hidden="false" customHeight="false" outlineLevel="0" collapsed="false">
      <c r="A554" s="125"/>
      <c r="B554" s="126"/>
      <c r="C554" s="122"/>
      <c r="D554" s="127"/>
      <c r="E554" s="122"/>
      <c r="F554" s="126"/>
      <c r="G554" s="145" t="n">
        <f aca="false">G553+C554-E554</f>
        <v>0</v>
      </c>
    </row>
    <row r="555" customFormat="false" ht="15" hidden="false" customHeight="false" outlineLevel="0" collapsed="false">
      <c r="A555" s="125"/>
      <c r="B555" s="126"/>
      <c r="C555" s="122"/>
      <c r="D555" s="127"/>
      <c r="E555" s="122"/>
      <c r="F555" s="126"/>
      <c r="G555" s="145" t="n">
        <f aca="false">G554+C555-E555</f>
        <v>0</v>
      </c>
    </row>
    <row r="556" customFormat="false" ht="15" hidden="false" customHeight="false" outlineLevel="0" collapsed="false">
      <c r="A556" s="125"/>
      <c r="B556" s="126"/>
      <c r="C556" s="122"/>
      <c r="D556" s="127"/>
      <c r="E556" s="122"/>
      <c r="F556" s="126"/>
      <c r="G556" s="145" t="n">
        <f aca="false">G555+C556-E556</f>
        <v>0</v>
      </c>
    </row>
    <row r="557" customFormat="false" ht="15" hidden="false" customHeight="false" outlineLevel="0" collapsed="false">
      <c r="A557" s="125"/>
      <c r="B557" s="126"/>
      <c r="C557" s="122"/>
      <c r="D557" s="127"/>
      <c r="E557" s="122"/>
      <c r="F557" s="126"/>
      <c r="G557" s="145" t="n">
        <f aca="false">G556+C557-E557</f>
        <v>0</v>
      </c>
    </row>
    <row r="558" customFormat="false" ht="15" hidden="false" customHeight="false" outlineLevel="0" collapsed="false">
      <c r="A558" s="125"/>
      <c r="B558" s="126"/>
      <c r="C558" s="122"/>
      <c r="D558" s="127"/>
      <c r="E558" s="122"/>
      <c r="F558" s="126"/>
      <c r="G558" s="145" t="n">
        <f aca="false">G557+C558-E558</f>
        <v>0</v>
      </c>
    </row>
    <row r="559" customFormat="false" ht="15" hidden="false" customHeight="false" outlineLevel="0" collapsed="false">
      <c r="A559" s="125"/>
      <c r="B559" s="126"/>
      <c r="C559" s="122"/>
      <c r="D559" s="127"/>
      <c r="E559" s="122"/>
      <c r="F559" s="126"/>
      <c r="G559" s="145" t="n">
        <f aca="false">G558+C559-E559</f>
        <v>0</v>
      </c>
    </row>
    <row r="560" customFormat="false" ht="15" hidden="false" customHeight="false" outlineLevel="0" collapsed="false">
      <c r="A560" s="125"/>
      <c r="B560" s="126"/>
      <c r="C560" s="122"/>
      <c r="D560" s="127"/>
      <c r="E560" s="122"/>
      <c r="F560" s="126"/>
      <c r="G560" s="145" t="n">
        <f aca="false">G559+C560-E560</f>
        <v>0</v>
      </c>
    </row>
    <row r="561" customFormat="false" ht="15" hidden="false" customHeight="false" outlineLevel="0" collapsed="false">
      <c r="A561" s="125"/>
      <c r="B561" s="126"/>
      <c r="C561" s="122"/>
      <c r="D561" s="127"/>
      <c r="E561" s="122"/>
      <c r="F561" s="126"/>
      <c r="G561" s="145" t="n">
        <f aca="false">G560+C561-E561</f>
        <v>0</v>
      </c>
    </row>
    <row r="562" customFormat="false" ht="15" hidden="false" customHeight="false" outlineLevel="0" collapsed="false">
      <c r="A562" s="125"/>
      <c r="B562" s="126"/>
      <c r="C562" s="122"/>
      <c r="D562" s="127"/>
      <c r="E562" s="122"/>
      <c r="F562" s="126"/>
      <c r="G562" s="145" t="n">
        <f aca="false">G561+C562-E562</f>
        <v>0</v>
      </c>
    </row>
    <row r="563" customFormat="false" ht="15" hidden="false" customHeight="false" outlineLevel="0" collapsed="false">
      <c r="A563" s="125"/>
      <c r="B563" s="126"/>
      <c r="C563" s="122"/>
      <c r="D563" s="127"/>
      <c r="E563" s="122"/>
      <c r="F563" s="126"/>
      <c r="G563" s="145" t="n">
        <f aca="false">G562+C563-E563</f>
        <v>0</v>
      </c>
    </row>
    <row r="564" customFormat="false" ht="15" hidden="false" customHeight="false" outlineLevel="0" collapsed="false">
      <c r="A564" s="125"/>
      <c r="B564" s="126"/>
      <c r="C564" s="122"/>
      <c r="D564" s="127"/>
      <c r="E564" s="122"/>
      <c r="F564" s="126"/>
      <c r="G564" s="145" t="n">
        <f aca="false">G563+C564-E564</f>
        <v>0</v>
      </c>
    </row>
    <row r="565" customFormat="false" ht="15" hidden="false" customHeight="false" outlineLevel="0" collapsed="false">
      <c r="A565" s="125"/>
      <c r="B565" s="126"/>
      <c r="C565" s="122"/>
      <c r="D565" s="127"/>
      <c r="E565" s="122"/>
      <c r="F565" s="126"/>
      <c r="G565" s="145" t="n">
        <f aca="false">G564+C565-E565</f>
        <v>0</v>
      </c>
    </row>
    <row r="566" customFormat="false" ht="15" hidden="false" customHeight="false" outlineLevel="0" collapsed="false">
      <c r="A566" s="125"/>
      <c r="B566" s="126"/>
      <c r="C566" s="122"/>
      <c r="D566" s="127"/>
      <c r="E566" s="122"/>
      <c r="F566" s="126"/>
      <c r="G566" s="145" t="n">
        <f aca="false">G565+C566-E566</f>
        <v>0</v>
      </c>
    </row>
    <row r="567" customFormat="false" ht="15" hidden="false" customHeight="false" outlineLevel="0" collapsed="false">
      <c r="A567" s="125"/>
      <c r="B567" s="126"/>
      <c r="C567" s="122"/>
      <c r="D567" s="127"/>
      <c r="E567" s="122"/>
      <c r="F567" s="126"/>
      <c r="G567" s="145" t="n">
        <f aca="false">G566+C567-E567</f>
        <v>0</v>
      </c>
    </row>
    <row r="568" customFormat="false" ht="15" hidden="false" customHeight="false" outlineLevel="0" collapsed="false">
      <c r="A568" s="125"/>
      <c r="B568" s="126"/>
      <c r="C568" s="122"/>
      <c r="D568" s="127"/>
      <c r="E568" s="122"/>
      <c r="F568" s="126"/>
      <c r="G568" s="145" t="n">
        <f aca="false">G567+C568-E568</f>
        <v>0</v>
      </c>
    </row>
    <row r="569" customFormat="false" ht="15" hidden="false" customHeight="false" outlineLevel="0" collapsed="false">
      <c r="A569" s="125"/>
      <c r="B569" s="126"/>
      <c r="C569" s="122"/>
      <c r="D569" s="127"/>
      <c r="E569" s="122"/>
      <c r="F569" s="126"/>
      <c r="G569" s="145" t="n">
        <f aca="false">G568+C569-E569</f>
        <v>0</v>
      </c>
    </row>
    <row r="570" customFormat="false" ht="15" hidden="false" customHeight="false" outlineLevel="0" collapsed="false">
      <c r="A570" s="125"/>
      <c r="B570" s="126"/>
      <c r="C570" s="122"/>
      <c r="D570" s="127"/>
      <c r="E570" s="122"/>
      <c r="F570" s="126"/>
      <c r="G570" s="145" t="n">
        <f aca="false">G569+C570-E570</f>
        <v>0</v>
      </c>
    </row>
    <row r="571" customFormat="false" ht="15" hidden="false" customHeight="false" outlineLevel="0" collapsed="false">
      <c r="A571" s="125"/>
      <c r="B571" s="126"/>
      <c r="C571" s="122"/>
      <c r="D571" s="127"/>
      <c r="E571" s="122"/>
      <c r="F571" s="126"/>
      <c r="G571" s="145" t="n">
        <f aca="false">G570+C571-E571</f>
        <v>0</v>
      </c>
    </row>
    <row r="572" customFormat="false" ht="15" hidden="false" customHeight="false" outlineLevel="0" collapsed="false">
      <c r="A572" s="125"/>
      <c r="B572" s="126"/>
      <c r="C572" s="122"/>
      <c r="D572" s="127"/>
      <c r="E572" s="122"/>
      <c r="F572" s="126"/>
      <c r="G572" s="145" t="n">
        <f aca="false">G571+C572-E572</f>
        <v>0</v>
      </c>
    </row>
    <row r="573" customFormat="false" ht="15" hidden="false" customHeight="false" outlineLevel="0" collapsed="false">
      <c r="A573" s="125"/>
      <c r="B573" s="126"/>
      <c r="C573" s="122"/>
      <c r="D573" s="127"/>
      <c r="E573" s="122"/>
      <c r="F573" s="126"/>
      <c r="G573" s="145" t="n">
        <f aca="false">G572+C573-E573</f>
        <v>0</v>
      </c>
    </row>
    <row r="574" customFormat="false" ht="15" hidden="false" customHeight="false" outlineLevel="0" collapsed="false">
      <c r="A574" s="125"/>
      <c r="B574" s="126"/>
      <c r="C574" s="122"/>
      <c r="D574" s="127"/>
      <c r="E574" s="122"/>
      <c r="F574" s="126"/>
      <c r="G574" s="145" t="n">
        <f aca="false">G573+C574-E574</f>
        <v>0</v>
      </c>
    </row>
    <row r="575" customFormat="false" ht="15" hidden="false" customHeight="false" outlineLevel="0" collapsed="false">
      <c r="A575" s="125"/>
      <c r="B575" s="126"/>
      <c r="C575" s="122"/>
      <c r="D575" s="127"/>
      <c r="E575" s="122"/>
      <c r="F575" s="126"/>
      <c r="G575" s="145" t="n">
        <f aca="false">G574+C575-E575</f>
        <v>0</v>
      </c>
    </row>
    <row r="576" customFormat="false" ht="15" hidden="false" customHeight="false" outlineLevel="0" collapsed="false">
      <c r="A576" s="125"/>
      <c r="B576" s="126"/>
      <c r="C576" s="122"/>
      <c r="D576" s="127"/>
      <c r="E576" s="122"/>
      <c r="F576" s="126"/>
      <c r="G576" s="145" t="n">
        <f aca="false">G575+C576-E576</f>
        <v>0</v>
      </c>
    </row>
    <row r="577" customFormat="false" ht="15" hidden="false" customHeight="false" outlineLevel="0" collapsed="false">
      <c r="A577" s="125"/>
      <c r="B577" s="126"/>
      <c r="C577" s="122"/>
      <c r="D577" s="127"/>
      <c r="E577" s="122"/>
      <c r="F577" s="126"/>
      <c r="G577" s="145" t="n">
        <f aca="false">G576+C577-E577</f>
        <v>0</v>
      </c>
    </row>
    <row r="578" customFormat="false" ht="15" hidden="false" customHeight="false" outlineLevel="0" collapsed="false">
      <c r="A578" s="125"/>
      <c r="B578" s="126"/>
      <c r="C578" s="122"/>
      <c r="D578" s="127"/>
      <c r="E578" s="122"/>
      <c r="F578" s="126"/>
      <c r="G578" s="145" t="n">
        <f aca="false">G577+C578-E578</f>
        <v>0</v>
      </c>
    </row>
    <row r="579" customFormat="false" ht="15" hidden="false" customHeight="false" outlineLevel="0" collapsed="false">
      <c r="A579" s="125"/>
      <c r="B579" s="126"/>
      <c r="C579" s="122"/>
      <c r="D579" s="127"/>
      <c r="E579" s="122"/>
      <c r="F579" s="126"/>
      <c r="G579" s="145" t="n">
        <f aca="false">G578+C579-E579</f>
        <v>0</v>
      </c>
    </row>
    <row r="580" customFormat="false" ht="15" hidden="false" customHeight="false" outlineLevel="0" collapsed="false">
      <c r="A580" s="125"/>
      <c r="B580" s="126"/>
      <c r="C580" s="122"/>
      <c r="D580" s="127"/>
      <c r="E580" s="122"/>
      <c r="F580" s="126"/>
      <c r="G580" s="145" t="n">
        <f aca="false">G579+C580-E580</f>
        <v>0</v>
      </c>
    </row>
    <row r="581" customFormat="false" ht="15" hidden="false" customHeight="false" outlineLevel="0" collapsed="false">
      <c r="A581" s="125"/>
      <c r="B581" s="126"/>
      <c r="C581" s="122"/>
      <c r="D581" s="127"/>
      <c r="E581" s="122"/>
      <c r="F581" s="126"/>
      <c r="G581" s="145" t="n">
        <f aca="false">G580+C581-E581</f>
        <v>0</v>
      </c>
    </row>
    <row r="582" customFormat="false" ht="15" hidden="false" customHeight="false" outlineLevel="0" collapsed="false">
      <c r="A582" s="125"/>
      <c r="B582" s="126"/>
      <c r="C582" s="122"/>
      <c r="D582" s="127"/>
      <c r="E582" s="122"/>
      <c r="F582" s="126"/>
      <c r="G582" s="145" t="n">
        <f aca="false">G581+C582-E582</f>
        <v>0</v>
      </c>
    </row>
    <row r="583" customFormat="false" ht="15" hidden="false" customHeight="false" outlineLevel="0" collapsed="false">
      <c r="A583" s="125"/>
      <c r="B583" s="126"/>
      <c r="C583" s="122"/>
      <c r="D583" s="127"/>
      <c r="E583" s="122"/>
      <c r="F583" s="126"/>
      <c r="G583" s="145" t="n">
        <f aca="false">G582+C583-E583</f>
        <v>0</v>
      </c>
    </row>
    <row r="584" customFormat="false" ht="15" hidden="false" customHeight="false" outlineLevel="0" collapsed="false">
      <c r="A584" s="125"/>
      <c r="B584" s="126"/>
      <c r="C584" s="122"/>
      <c r="D584" s="127"/>
      <c r="E584" s="122"/>
      <c r="F584" s="126"/>
      <c r="G584" s="145" t="n">
        <f aca="false">G583+C584-E584</f>
        <v>0</v>
      </c>
    </row>
    <row r="585" customFormat="false" ht="15" hidden="false" customHeight="false" outlineLevel="0" collapsed="false">
      <c r="A585" s="125"/>
      <c r="B585" s="126"/>
      <c r="C585" s="122"/>
      <c r="D585" s="127"/>
      <c r="E585" s="122"/>
      <c r="F585" s="126"/>
      <c r="G585" s="145" t="n">
        <f aca="false">G584+C585-E585</f>
        <v>0</v>
      </c>
    </row>
    <row r="586" customFormat="false" ht="15" hidden="false" customHeight="false" outlineLevel="0" collapsed="false">
      <c r="A586" s="125"/>
      <c r="B586" s="126"/>
      <c r="C586" s="122"/>
      <c r="D586" s="127"/>
      <c r="E586" s="122"/>
      <c r="F586" s="126"/>
      <c r="G586" s="145" t="n">
        <f aca="false">G585+C586-E586</f>
        <v>0</v>
      </c>
    </row>
    <row r="587" customFormat="false" ht="15" hidden="false" customHeight="false" outlineLevel="0" collapsed="false">
      <c r="A587" s="125"/>
      <c r="B587" s="126"/>
      <c r="C587" s="122"/>
      <c r="D587" s="127"/>
      <c r="E587" s="122"/>
      <c r="F587" s="126"/>
      <c r="G587" s="145" t="n">
        <f aca="false">G586+C587-E587</f>
        <v>0</v>
      </c>
    </row>
    <row r="588" customFormat="false" ht="15" hidden="false" customHeight="false" outlineLevel="0" collapsed="false">
      <c r="A588" s="125"/>
      <c r="B588" s="126"/>
      <c r="C588" s="122"/>
      <c r="D588" s="127"/>
      <c r="E588" s="122"/>
      <c r="F588" s="126"/>
      <c r="G588" s="145" t="n">
        <f aca="false">G587+C588-E588</f>
        <v>0</v>
      </c>
    </row>
    <row r="589" customFormat="false" ht="15" hidden="false" customHeight="false" outlineLevel="0" collapsed="false">
      <c r="A589" s="125"/>
      <c r="B589" s="126"/>
      <c r="C589" s="122"/>
      <c r="D589" s="127"/>
      <c r="E589" s="122"/>
      <c r="F589" s="126"/>
      <c r="G589" s="145" t="n">
        <f aca="false">G588+C589-E589</f>
        <v>0</v>
      </c>
    </row>
    <row r="590" customFormat="false" ht="15" hidden="false" customHeight="false" outlineLevel="0" collapsed="false">
      <c r="A590" s="125"/>
      <c r="B590" s="126"/>
      <c r="C590" s="122"/>
      <c r="D590" s="127"/>
      <c r="E590" s="122"/>
      <c r="F590" s="126"/>
      <c r="G590" s="145" t="n">
        <f aca="false">G589+C590-E590</f>
        <v>0</v>
      </c>
    </row>
    <row r="591" customFormat="false" ht="15" hidden="false" customHeight="false" outlineLevel="0" collapsed="false">
      <c r="A591" s="125"/>
      <c r="B591" s="126"/>
      <c r="C591" s="122"/>
      <c r="D591" s="127"/>
      <c r="E591" s="122"/>
      <c r="F591" s="126"/>
      <c r="G591" s="145" t="n">
        <f aca="false">G590+C591-E591</f>
        <v>0</v>
      </c>
    </row>
    <row r="592" customFormat="false" ht="15" hidden="false" customHeight="false" outlineLevel="0" collapsed="false">
      <c r="A592" s="125"/>
      <c r="B592" s="126"/>
      <c r="C592" s="122"/>
      <c r="D592" s="127"/>
      <c r="E592" s="122"/>
      <c r="F592" s="126"/>
      <c r="G592" s="145" t="n">
        <f aca="false">G591+C592-E592</f>
        <v>0</v>
      </c>
    </row>
    <row r="593" customFormat="false" ht="15" hidden="false" customHeight="false" outlineLevel="0" collapsed="false">
      <c r="A593" s="125"/>
      <c r="B593" s="126"/>
      <c r="C593" s="122"/>
      <c r="D593" s="127"/>
      <c r="E593" s="122"/>
      <c r="F593" s="126"/>
      <c r="G593" s="145" t="n">
        <f aca="false">G592+C593-E593</f>
        <v>0</v>
      </c>
    </row>
    <row r="594" customFormat="false" ht="15" hidden="false" customHeight="false" outlineLevel="0" collapsed="false">
      <c r="A594" s="125"/>
      <c r="B594" s="126"/>
      <c r="C594" s="122"/>
      <c r="D594" s="127"/>
      <c r="E594" s="122"/>
      <c r="F594" s="126"/>
      <c r="G594" s="145" t="n">
        <f aca="false">G593+C594-E594</f>
        <v>0</v>
      </c>
    </row>
    <row r="595" customFormat="false" ht="15" hidden="false" customHeight="false" outlineLevel="0" collapsed="false">
      <c r="A595" s="125"/>
      <c r="B595" s="126"/>
      <c r="C595" s="122"/>
      <c r="D595" s="127"/>
      <c r="E595" s="122"/>
      <c r="F595" s="126"/>
      <c r="G595" s="145" t="n">
        <f aca="false">G594+C595-E595</f>
        <v>0</v>
      </c>
    </row>
    <row r="596" customFormat="false" ht="15" hidden="false" customHeight="false" outlineLevel="0" collapsed="false">
      <c r="A596" s="125"/>
      <c r="B596" s="126"/>
      <c r="C596" s="122"/>
      <c r="D596" s="127"/>
      <c r="E596" s="122"/>
      <c r="F596" s="126"/>
      <c r="G596" s="145" t="n">
        <f aca="false">G595+C596-E596</f>
        <v>0</v>
      </c>
    </row>
    <row r="597" customFormat="false" ht="15" hidden="false" customHeight="false" outlineLevel="0" collapsed="false">
      <c r="A597" s="125"/>
      <c r="B597" s="126"/>
      <c r="C597" s="122"/>
      <c r="D597" s="127"/>
      <c r="E597" s="122"/>
      <c r="F597" s="126"/>
      <c r="G597" s="145" t="n">
        <f aca="false">G596+C597-E597</f>
        <v>0</v>
      </c>
    </row>
    <row r="598" customFormat="false" ht="15" hidden="false" customHeight="false" outlineLevel="0" collapsed="false">
      <c r="A598" s="125"/>
      <c r="B598" s="126"/>
      <c r="C598" s="122"/>
      <c r="D598" s="127"/>
      <c r="E598" s="122"/>
      <c r="F598" s="126"/>
      <c r="G598" s="145" t="n">
        <f aca="false">G597+C598-E598</f>
        <v>0</v>
      </c>
    </row>
    <row r="599" customFormat="false" ht="15" hidden="false" customHeight="false" outlineLevel="0" collapsed="false">
      <c r="A599" s="125"/>
      <c r="B599" s="126"/>
      <c r="C599" s="122"/>
      <c r="D599" s="127"/>
      <c r="E599" s="122"/>
      <c r="F599" s="126"/>
      <c r="G599" s="145" t="n">
        <f aca="false">G598+C599-E599</f>
        <v>0</v>
      </c>
    </row>
    <row r="600" customFormat="false" ht="15" hidden="false" customHeight="false" outlineLevel="0" collapsed="false">
      <c r="A600" s="125"/>
      <c r="B600" s="126"/>
      <c r="C600" s="122"/>
      <c r="D600" s="127"/>
      <c r="E600" s="122"/>
      <c r="F600" s="126"/>
      <c r="G600" s="145" t="n">
        <f aca="false">G599+C600-E600</f>
        <v>0</v>
      </c>
    </row>
    <row r="601" customFormat="false" ht="15" hidden="false" customHeight="false" outlineLevel="0" collapsed="false">
      <c r="A601" s="125"/>
      <c r="B601" s="126"/>
      <c r="C601" s="122"/>
      <c r="D601" s="127"/>
      <c r="E601" s="122"/>
      <c r="F601" s="126"/>
      <c r="G601" s="145" t="n">
        <f aca="false">G600+C601-E601</f>
        <v>0</v>
      </c>
    </row>
    <row r="602" customFormat="false" ht="15" hidden="false" customHeight="false" outlineLevel="0" collapsed="false">
      <c r="A602" s="125"/>
      <c r="B602" s="126"/>
      <c r="C602" s="122"/>
      <c r="D602" s="127"/>
      <c r="E602" s="122"/>
      <c r="F602" s="126"/>
      <c r="G602" s="145" t="n">
        <f aca="false">G601+C602-E602</f>
        <v>0</v>
      </c>
    </row>
    <row r="603" customFormat="false" ht="15" hidden="false" customHeight="false" outlineLevel="0" collapsed="false">
      <c r="A603" s="125"/>
      <c r="B603" s="126"/>
      <c r="C603" s="122"/>
      <c r="D603" s="127"/>
      <c r="E603" s="122"/>
      <c r="F603" s="126"/>
      <c r="G603" s="145" t="n">
        <f aca="false">G602+C603-E603</f>
        <v>0</v>
      </c>
    </row>
    <row r="604" customFormat="false" ht="15" hidden="false" customHeight="false" outlineLevel="0" collapsed="false">
      <c r="A604" s="125"/>
      <c r="B604" s="126"/>
      <c r="C604" s="122"/>
      <c r="D604" s="127"/>
      <c r="E604" s="122"/>
      <c r="F604" s="126"/>
      <c r="G604" s="145" t="n">
        <f aca="false">G603+C604-E604</f>
        <v>0</v>
      </c>
    </row>
    <row r="605" customFormat="false" ht="15" hidden="false" customHeight="false" outlineLevel="0" collapsed="false">
      <c r="A605" s="125"/>
      <c r="B605" s="126"/>
      <c r="C605" s="122"/>
      <c r="D605" s="127"/>
      <c r="E605" s="122"/>
      <c r="F605" s="126"/>
      <c r="G605" s="145" t="n">
        <f aca="false">G604+C605-E605</f>
        <v>0</v>
      </c>
    </row>
    <row r="606" customFormat="false" ht="15" hidden="false" customHeight="false" outlineLevel="0" collapsed="false">
      <c r="A606" s="125"/>
      <c r="B606" s="126"/>
      <c r="C606" s="122"/>
      <c r="D606" s="127"/>
      <c r="E606" s="122"/>
      <c r="F606" s="126"/>
      <c r="G606" s="145" t="n">
        <f aca="false">G605+C606-E606</f>
        <v>0</v>
      </c>
    </row>
    <row r="607" customFormat="false" ht="15" hidden="false" customHeight="false" outlineLevel="0" collapsed="false">
      <c r="A607" s="125"/>
      <c r="B607" s="126"/>
      <c r="C607" s="122"/>
      <c r="D607" s="127"/>
      <c r="E607" s="122"/>
      <c r="F607" s="126"/>
      <c r="G607" s="145" t="n">
        <f aca="false">G606+C607-E607</f>
        <v>0</v>
      </c>
    </row>
    <row r="608" customFormat="false" ht="15" hidden="false" customHeight="false" outlineLevel="0" collapsed="false">
      <c r="A608" s="125"/>
      <c r="B608" s="126"/>
      <c r="C608" s="122"/>
      <c r="D608" s="127"/>
      <c r="E608" s="122"/>
      <c r="F608" s="126"/>
      <c r="G608" s="145" t="n">
        <f aca="false">G607+C608-E608</f>
        <v>0</v>
      </c>
    </row>
    <row r="609" customFormat="false" ht="15" hidden="false" customHeight="false" outlineLevel="0" collapsed="false">
      <c r="A609" s="125"/>
      <c r="B609" s="126"/>
      <c r="C609" s="122"/>
      <c r="D609" s="127"/>
      <c r="E609" s="122"/>
      <c r="F609" s="126"/>
      <c r="G609" s="145" t="n">
        <f aca="false">G608+C609-E609</f>
        <v>0</v>
      </c>
    </row>
    <row r="610" customFormat="false" ht="15" hidden="false" customHeight="false" outlineLevel="0" collapsed="false">
      <c r="A610" s="125"/>
      <c r="B610" s="126"/>
      <c r="C610" s="122"/>
      <c r="D610" s="127"/>
      <c r="E610" s="122"/>
      <c r="F610" s="126"/>
      <c r="G610" s="145" t="n">
        <f aca="false">G609+C610-E610</f>
        <v>0</v>
      </c>
    </row>
    <row r="611" customFormat="false" ht="15" hidden="false" customHeight="false" outlineLevel="0" collapsed="false">
      <c r="A611" s="125"/>
      <c r="B611" s="126"/>
      <c r="C611" s="122"/>
      <c r="D611" s="127"/>
      <c r="E611" s="122"/>
      <c r="F611" s="126"/>
      <c r="G611" s="145" t="n">
        <f aca="false">G610+C611-E611</f>
        <v>0</v>
      </c>
    </row>
    <row r="612" customFormat="false" ht="15" hidden="false" customHeight="false" outlineLevel="0" collapsed="false">
      <c r="A612" s="125"/>
      <c r="B612" s="126"/>
      <c r="C612" s="122"/>
      <c r="D612" s="127"/>
      <c r="E612" s="122"/>
      <c r="F612" s="126"/>
      <c r="G612" s="145" t="n">
        <f aca="false">G611+C612-E612</f>
        <v>0</v>
      </c>
    </row>
    <row r="613" customFormat="false" ht="15" hidden="false" customHeight="false" outlineLevel="0" collapsed="false">
      <c r="A613" s="125"/>
      <c r="B613" s="126"/>
      <c r="C613" s="122"/>
      <c r="D613" s="127"/>
      <c r="E613" s="122"/>
      <c r="F613" s="126"/>
      <c r="G613" s="145" t="n">
        <f aca="false">G612+C613-E613</f>
        <v>0</v>
      </c>
    </row>
    <row r="614" customFormat="false" ht="15" hidden="false" customHeight="false" outlineLevel="0" collapsed="false">
      <c r="A614" s="125"/>
      <c r="B614" s="126"/>
      <c r="C614" s="122"/>
      <c r="D614" s="127"/>
      <c r="E614" s="122"/>
      <c r="F614" s="126"/>
      <c r="G614" s="145" t="n">
        <f aca="false">G613+C614-E614</f>
        <v>0</v>
      </c>
    </row>
    <row r="615" customFormat="false" ht="15" hidden="false" customHeight="false" outlineLevel="0" collapsed="false">
      <c r="A615" s="125"/>
      <c r="B615" s="126"/>
      <c r="C615" s="122"/>
      <c r="D615" s="127"/>
      <c r="E615" s="122"/>
      <c r="F615" s="126"/>
      <c r="G615" s="145" t="n">
        <f aca="false">G614+C615-E615</f>
        <v>0</v>
      </c>
    </row>
    <row r="616" customFormat="false" ht="15" hidden="false" customHeight="false" outlineLevel="0" collapsed="false">
      <c r="A616" s="125"/>
      <c r="B616" s="126"/>
      <c r="C616" s="122"/>
      <c r="D616" s="127"/>
      <c r="E616" s="122"/>
      <c r="F616" s="126"/>
      <c r="G616" s="145" t="n">
        <f aca="false">G615+C616-E616</f>
        <v>0</v>
      </c>
    </row>
    <row r="617" customFormat="false" ht="15" hidden="false" customHeight="false" outlineLevel="0" collapsed="false">
      <c r="A617" s="125"/>
      <c r="B617" s="126"/>
      <c r="C617" s="122"/>
      <c r="D617" s="127"/>
      <c r="E617" s="122"/>
      <c r="F617" s="126"/>
      <c r="G617" s="145" t="n">
        <f aca="false">G616+C617-E617</f>
        <v>0</v>
      </c>
    </row>
    <row r="618" customFormat="false" ht="15" hidden="false" customHeight="false" outlineLevel="0" collapsed="false">
      <c r="A618" s="125"/>
      <c r="B618" s="126"/>
      <c r="C618" s="122"/>
      <c r="D618" s="127"/>
      <c r="E618" s="122"/>
      <c r="F618" s="126"/>
      <c r="G618" s="145" t="n">
        <f aca="false">G617+C618-E618</f>
        <v>0</v>
      </c>
    </row>
    <row r="619" customFormat="false" ht="15" hidden="false" customHeight="false" outlineLevel="0" collapsed="false">
      <c r="A619" s="125"/>
      <c r="B619" s="126"/>
      <c r="C619" s="122"/>
      <c r="D619" s="127"/>
      <c r="E619" s="122"/>
      <c r="F619" s="126"/>
      <c r="G619" s="145" t="n">
        <f aca="false">G618+C619-E619</f>
        <v>0</v>
      </c>
    </row>
    <row r="620" customFormat="false" ht="15" hidden="false" customHeight="false" outlineLevel="0" collapsed="false">
      <c r="A620" s="125"/>
      <c r="B620" s="126"/>
      <c r="C620" s="122"/>
      <c r="D620" s="127"/>
      <c r="E620" s="122"/>
      <c r="F620" s="126"/>
      <c r="G620" s="145" t="n">
        <f aca="false">G619+C620-E620</f>
        <v>0</v>
      </c>
    </row>
    <row r="621" customFormat="false" ht="15" hidden="false" customHeight="false" outlineLevel="0" collapsed="false">
      <c r="A621" s="125"/>
      <c r="B621" s="126"/>
      <c r="C621" s="122"/>
      <c r="D621" s="127"/>
      <c r="E621" s="122"/>
      <c r="F621" s="126"/>
      <c r="G621" s="145" t="n">
        <f aca="false">G620+C621-E621</f>
        <v>0</v>
      </c>
    </row>
    <row r="622" customFormat="false" ht="15" hidden="false" customHeight="false" outlineLevel="0" collapsed="false">
      <c r="A622" s="125"/>
      <c r="B622" s="126"/>
      <c r="C622" s="122"/>
      <c r="D622" s="127"/>
      <c r="E622" s="122"/>
      <c r="F622" s="126"/>
      <c r="G622" s="145" t="n">
        <f aca="false">G621+C622-E622</f>
        <v>0</v>
      </c>
    </row>
    <row r="623" customFormat="false" ht="15" hidden="false" customHeight="false" outlineLevel="0" collapsed="false">
      <c r="A623" s="125"/>
      <c r="B623" s="126"/>
      <c r="C623" s="122"/>
      <c r="D623" s="127"/>
      <c r="E623" s="122"/>
      <c r="F623" s="126"/>
      <c r="G623" s="145" t="n">
        <f aca="false">G622+C623-E623</f>
        <v>0</v>
      </c>
    </row>
    <row r="624" customFormat="false" ht="15" hidden="false" customHeight="false" outlineLevel="0" collapsed="false">
      <c r="A624" s="125"/>
      <c r="B624" s="126"/>
      <c r="C624" s="122"/>
      <c r="D624" s="127"/>
      <c r="E624" s="122"/>
      <c r="F624" s="126"/>
      <c r="G624" s="145" t="n">
        <f aca="false">G623+C624-E624</f>
        <v>0</v>
      </c>
    </row>
    <row r="625" customFormat="false" ht="15" hidden="false" customHeight="false" outlineLevel="0" collapsed="false">
      <c r="A625" s="125"/>
      <c r="B625" s="126"/>
      <c r="C625" s="122"/>
      <c r="D625" s="127"/>
      <c r="E625" s="122"/>
      <c r="F625" s="126"/>
      <c r="G625" s="145" t="n">
        <f aca="false">G624+C625-E625</f>
        <v>0</v>
      </c>
    </row>
    <row r="626" customFormat="false" ht="15" hidden="false" customHeight="false" outlineLevel="0" collapsed="false">
      <c r="A626" s="125"/>
      <c r="B626" s="126"/>
      <c r="C626" s="122"/>
      <c r="D626" s="127"/>
      <c r="E626" s="122"/>
      <c r="F626" s="126"/>
      <c r="G626" s="145" t="n">
        <f aca="false">G625+C626-E626</f>
        <v>0</v>
      </c>
    </row>
    <row r="627" customFormat="false" ht="15" hidden="false" customHeight="false" outlineLevel="0" collapsed="false">
      <c r="A627" s="125"/>
      <c r="B627" s="126"/>
      <c r="C627" s="122"/>
      <c r="D627" s="127"/>
      <c r="E627" s="122"/>
      <c r="F627" s="126"/>
      <c r="G627" s="145" t="n">
        <f aca="false">G626+C627-E627</f>
        <v>0</v>
      </c>
    </row>
    <row r="628" customFormat="false" ht="15" hidden="false" customHeight="false" outlineLevel="0" collapsed="false">
      <c r="A628" s="125"/>
      <c r="B628" s="126"/>
      <c r="C628" s="122"/>
      <c r="D628" s="127"/>
      <c r="E628" s="122"/>
      <c r="F628" s="126"/>
      <c r="G628" s="145" t="n">
        <f aca="false">G627+C628-E628</f>
        <v>0</v>
      </c>
    </row>
    <row r="629" customFormat="false" ht="15" hidden="false" customHeight="false" outlineLevel="0" collapsed="false">
      <c r="A629" s="125"/>
      <c r="B629" s="126"/>
      <c r="C629" s="122"/>
      <c r="D629" s="127"/>
      <c r="E629" s="122"/>
      <c r="F629" s="126"/>
      <c r="G629" s="145" t="n">
        <f aca="false">G628+C629-E629</f>
        <v>0</v>
      </c>
    </row>
    <row r="630" customFormat="false" ht="15" hidden="false" customHeight="false" outlineLevel="0" collapsed="false">
      <c r="A630" s="125"/>
      <c r="B630" s="126"/>
      <c r="C630" s="122"/>
      <c r="D630" s="127"/>
      <c r="E630" s="122"/>
      <c r="F630" s="126"/>
      <c r="G630" s="145" t="n">
        <f aca="false">G629+C630-E630</f>
        <v>0</v>
      </c>
    </row>
    <row r="631" customFormat="false" ht="15" hidden="false" customHeight="false" outlineLevel="0" collapsed="false">
      <c r="A631" s="125"/>
      <c r="B631" s="126"/>
      <c r="C631" s="122"/>
      <c r="D631" s="127"/>
      <c r="E631" s="122"/>
      <c r="F631" s="126"/>
      <c r="G631" s="145" t="n">
        <f aca="false">G630+C631-E631</f>
        <v>0</v>
      </c>
    </row>
    <row r="632" customFormat="false" ht="15" hidden="false" customHeight="false" outlineLevel="0" collapsed="false">
      <c r="A632" s="125"/>
      <c r="B632" s="126"/>
      <c r="C632" s="122"/>
      <c r="D632" s="127"/>
      <c r="E632" s="122"/>
      <c r="F632" s="126"/>
      <c r="G632" s="145" t="n">
        <f aca="false">G631+C632-E632</f>
        <v>0</v>
      </c>
    </row>
    <row r="633" customFormat="false" ht="15" hidden="false" customHeight="false" outlineLevel="0" collapsed="false">
      <c r="A633" s="125"/>
      <c r="B633" s="126"/>
      <c r="C633" s="122"/>
      <c r="D633" s="127"/>
      <c r="E633" s="122"/>
      <c r="F633" s="126"/>
      <c r="G633" s="145" t="n">
        <f aca="false">G632+C633-E633</f>
        <v>0</v>
      </c>
    </row>
    <row r="634" customFormat="false" ht="15" hidden="false" customHeight="false" outlineLevel="0" collapsed="false">
      <c r="A634" s="125"/>
      <c r="B634" s="126"/>
      <c r="C634" s="122"/>
      <c r="D634" s="127"/>
      <c r="E634" s="122"/>
      <c r="F634" s="126"/>
      <c r="G634" s="145" t="n">
        <f aca="false">G633+C634-E634</f>
        <v>0</v>
      </c>
    </row>
    <row r="635" customFormat="false" ht="15" hidden="false" customHeight="false" outlineLevel="0" collapsed="false">
      <c r="A635" s="125"/>
      <c r="B635" s="126"/>
      <c r="C635" s="122"/>
      <c r="D635" s="127"/>
      <c r="E635" s="122"/>
      <c r="F635" s="126"/>
      <c r="G635" s="145" t="n">
        <f aca="false">G634+C635-E635</f>
        <v>0</v>
      </c>
    </row>
    <row r="636" customFormat="false" ht="15" hidden="false" customHeight="false" outlineLevel="0" collapsed="false">
      <c r="A636" s="125"/>
      <c r="B636" s="126"/>
      <c r="C636" s="122"/>
      <c r="D636" s="127"/>
      <c r="E636" s="122"/>
      <c r="F636" s="126"/>
      <c r="G636" s="145" t="n">
        <f aca="false">G635+C636-E636</f>
        <v>0</v>
      </c>
    </row>
    <row r="637" customFormat="false" ht="15" hidden="false" customHeight="false" outlineLevel="0" collapsed="false">
      <c r="A637" s="125"/>
      <c r="B637" s="126"/>
      <c r="C637" s="122"/>
      <c r="D637" s="127"/>
      <c r="E637" s="122"/>
      <c r="F637" s="126"/>
      <c r="G637" s="145" t="n">
        <f aca="false">G636+C637-E637</f>
        <v>0</v>
      </c>
    </row>
    <row r="638" customFormat="false" ht="15" hidden="false" customHeight="false" outlineLevel="0" collapsed="false">
      <c r="A638" s="125"/>
      <c r="B638" s="126"/>
      <c r="C638" s="122"/>
      <c r="D638" s="127"/>
      <c r="E638" s="122"/>
      <c r="F638" s="126"/>
      <c r="G638" s="145" t="n">
        <f aca="false">G637+C638-E638</f>
        <v>0</v>
      </c>
    </row>
    <row r="639" customFormat="false" ht="15" hidden="false" customHeight="false" outlineLevel="0" collapsed="false">
      <c r="A639" s="125"/>
      <c r="B639" s="126"/>
      <c r="C639" s="122"/>
      <c r="D639" s="127"/>
      <c r="E639" s="122"/>
      <c r="F639" s="126"/>
      <c r="G639" s="145" t="n">
        <f aca="false">G638+C639-E639</f>
        <v>0</v>
      </c>
    </row>
    <row r="640" customFormat="false" ht="15" hidden="false" customHeight="false" outlineLevel="0" collapsed="false">
      <c r="A640" s="125"/>
      <c r="B640" s="126"/>
      <c r="C640" s="122"/>
      <c r="D640" s="127"/>
      <c r="E640" s="122"/>
      <c r="F640" s="126"/>
      <c r="G640" s="145" t="n">
        <f aca="false">G639+C640-E640</f>
        <v>0</v>
      </c>
    </row>
    <row r="641" customFormat="false" ht="15" hidden="false" customHeight="false" outlineLevel="0" collapsed="false">
      <c r="A641" s="125"/>
      <c r="B641" s="126"/>
      <c r="C641" s="122"/>
      <c r="D641" s="127"/>
      <c r="E641" s="122"/>
      <c r="F641" s="126"/>
      <c r="G641" s="145" t="n">
        <f aca="false">G640+C641-E641</f>
        <v>0</v>
      </c>
    </row>
    <row r="642" customFormat="false" ht="15" hidden="false" customHeight="false" outlineLevel="0" collapsed="false">
      <c r="A642" s="125"/>
      <c r="B642" s="126"/>
      <c r="C642" s="122"/>
      <c r="D642" s="127"/>
      <c r="E642" s="122"/>
      <c r="F642" s="126"/>
      <c r="G642" s="145" t="n">
        <f aca="false">G641+C642-E642</f>
        <v>0</v>
      </c>
    </row>
    <row r="643" customFormat="false" ht="15" hidden="false" customHeight="false" outlineLevel="0" collapsed="false">
      <c r="A643" s="125"/>
      <c r="B643" s="126"/>
      <c r="C643" s="122"/>
      <c r="D643" s="127"/>
      <c r="E643" s="122"/>
      <c r="F643" s="126"/>
      <c r="G643" s="145" t="n">
        <f aca="false">G642+C643-E643</f>
        <v>0</v>
      </c>
    </row>
    <row r="644" customFormat="false" ht="15" hidden="false" customHeight="false" outlineLevel="0" collapsed="false">
      <c r="A644" s="125"/>
      <c r="B644" s="126"/>
      <c r="C644" s="122"/>
      <c r="D644" s="127"/>
      <c r="E644" s="122"/>
      <c r="F644" s="126"/>
      <c r="G644" s="145" t="n">
        <f aca="false">G643+C644-E644</f>
        <v>0</v>
      </c>
    </row>
    <row r="645" customFormat="false" ht="15" hidden="false" customHeight="false" outlineLevel="0" collapsed="false">
      <c r="A645" s="125"/>
      <c r="B645" s="126"/>
      <c r="C645" s="122"/>
      <c r="D645" s="127"/>
      <c r="E645" s="122"/>
      <c r="F645" s="126"/>
      <c r="G645" s="145" t="n">
        <f aca="false">G644+C645-E645</f>
        <v>0</v>
      </c>
    </row>
    <row r="646" customFormat="false" ht="15" hidden="false" customHeight="false" outlineLevel="0" collapsed="false">
      <c r="A646" s="125"/>
      <c r="B646" s="126"/>
      <c r="C646" s="122"/>
      <c r="D646" s="127"/>
      <c r="E646" s="122"/>
      <c r="F646" s="126"/>
      <c r="G646" s="145" t="n">
        <f aca="false">G645+C646-E646</f>
        <v>0</v>
      </c>
    </row>
    <row r="647" customFormat="false" ht="15" hidden="false" customHeight="false" outlineLevel="0" collapsed="false">
      <c r="A647" s="125"/>
      <c r="B647" s="126"/>
      <c r="C647" s="122"/>
      <c r="D647" s="127"/>
      <c r="E647" s="122"/>
      <c r="F647" s="126"/>
      <c r="G647" s="145" t="n">
        <f aca="false">G646+C647-E647</f>
        <v>0</v>
      </c>
    </row>
    <row r="648" customFormat="false" ht="15" hidden="false" customHeight="false" outlineLevel="0" collapsed="false">
      <c r="A648" s="125"/>
      <c r="B648" s="126"/>
      <c r="C648" s="122"/>
      <c r="D648" s="127"/>
      <c r="E648" s="122"/>
      <c r="F648" s="126"/>
      <c r="G648" s="145" t="n">
        <f aca="false">G647+C648-E648</f>
        <v>0</v>
      </c>
    </row>
    <row r="649" customFormat="false" ht="15" hidden="false" customHeight="false" outlineLevel="0" collapsed="false">
      <c r="A649" s="125"/>
      <c r="B649" s="126"/>
      <c r="C649" s="122"/>
      <c r="D649" s="127"/>
      <c r="E649" s="122"/>
      <c r="F649" s="126"/>
      <c r="G649" s="145" t="n">
        <f aca="false">G648+C649-E649</f>
        <v>0</v>
      </c>
    </row>
    <row r="650" customFormat="false" ht="15" hidden="false" customHeight="false" outlineLevel="0" collapsed="false">
      <c r="A650" s="125"/>
      <c r="B650" s="126"/>
      <c r="C650" s="122"/>
      <c r="D650" s="127"/>
      <c r="E650" s="122"/>
      <c r="F650" s="126"/>
      <c r="G650" s="145" t="n">
        <f aca="false">G649+C650-E650</f>
        <v>0</v>
      </c>
    </row>
    <row r="651" customFormat="false" ht="15" hidden="false" customHeight="false" outlineLevel="0" collapsed="false">
      <c r="A651" s="125"/>
      <c r="B651" s="126"/>
      <c r="C651" s="122"/>
      <c r="D651" s="127"/>
      <c r="E651" s="122"/>
      <c r="F651" s="126"/>
      <c r="G651" s="145" t="n">
        <f aca="false">G650+C651-E651</f>
        <v>0</v>
      </c>
    </row>
    <row r="652" customFormat="false" ht="15" hidden="false" customHeight="false" outlineLevel="0" collapsed="false">
      <c r="A652" s="125"/>
      <c r="B652" s="126"/>
      <c r="C652" s="122"/>
      <c r="D652" s="127"/>
      <c r="E652" s="122"/>
      <c r="F652" s="126"/>
      <c r="G652" s="145" t="n">
        <f aca="false">G651+C652-E652</f>
        <v>0</v>
      </c>
    </row>
    <row r="653" customFormat="false" ht="15" hidden="false" customHeight="false" outlineLevel="0" collapsed="false">
      <c r="A653" s="125"/>
      <c r="B653" s="126"/>
      <c r="C653" s="122"/>
      <c r="D653" s="127"/>
      <c r="E653" s="122"/>
      <c r="F653" s="126"/>
      <c r="G653" s="145" t="n">
        <f aca="false">G652+C653-E653</f>
        <v>0</v>
      </c>
    </row>
    <row r="654" customFormat="false" ht="15" hidden="false" customHeight="false" outlineLevel="0" collapsed="false">
      <c r="A654" s="125"/>
      <c r="B654" s="126"/>
      <c r="C654" s="122"/>
      <c r="D654" s="127"/>
      <c r="E654" s="122"/>
      <c r="F654" s="126"/>
      <c r="G654" s="145" t="n">
        <f aca="false">G653+C654-E654</f>
        <v>0</v>
      </c>
    </row>
    <row r="655" customFormat="false" ht="15" hidden="false" customHeight="false" outlineLevel="0" collapsed="false">
      <c r="A655" s="125"/>
      <c r="B655" s="126"/>
      <c r="C655" s="122"/>
      <c r="D655" s="127"/>
      <c r="E655" s="122"/>
      <c r="F655" s="126"/>
      <c r="G655" s="145" t="n">
        <f aca="false">G654+C655-E655</f>
        <v>0</v>
      </c>
    </row>
    <row r="656" customFormat="false" ht="15" hidden="false" customHeight="false" outlineLevel="0" collapsed="false">
      <c r="A656" s="125"/>
      <c r="B656" s="126"/>
      <c r="C656" s="122"/>
      <c r="D656" s="127"/>
      <c r="E656" s="122"/>
      <c r="F656" s="126"/>
      <c r="G656" s="145" t="n">
        <f aca="false">G655+C656-E656</f>
        <v>0</v>
      </c>
    </row>
    <row r="657" customFormat="false" ht="15" hidden="false" customHeight="false" outlineLevel="0" collapsed="false">
      <c r="A657" s="125"/>
      <c r="B657" s="126"/>
      <c r="C657" s="122"/>
      <c r="D657" s="127"/>
      <c r="E657" s="122"/>
      <c r="F657" s="126"/>
      <c r="G657" s="145" t="n">
        <f aca="false">G656+C657-E657</f>
        <v>0</v>
      </c>
    </row>
    <row r="658" customFormat="false" ht="15" hidden="false" customHeight="false" outlineLevel="0" collapsed="false">
      <c r="A658" s="125"/>
      <c r="B658" s="126"/>
      <c r="C658" s="122"/>
      <c r="D658" s="127"/>
      <c r="E658" s="122"/>
      <c r="F658" s="126"/>
      <c r="G658" s="145" t="n">
        <f aca="false">G657+C658-E658</f>
        <v>0</v>
      </c>
    </row>
    <row r="659" customFormat="false" ht="15" hidden="false" customHeight="false" outlineLevel="0" collapsed="false">
      <c r="A659" s="125"/>
      <c r="B659" s="126"/>
      <c r="C659" s="122"/>
      <c r="D659" s="127"/>
      <c r="E659" s="122"/>
      <c r="F659" s="126"/>
      <c r="G659" s="145" t="n">
        <f aca="false">G658+C659-E659</f>
        <v>0</v>
      </c>
    </row>
    <row r="660" customFormat="false" ht="15" hidden="false" customHeight="false" outlineLevel="0" collapsed="false">
      <c r="A660" s="125"/>
      <c r="B660" s="126"/>
      <c r="C660" s="122"/>
      <c r="D660" s="127"/>
      <c r="E660" s="122"/>
      <c r="F660" s="126"/>
      <c r="G660" s="145" t="n">
        <f aca="false">G659+C660-E660</f>
        <v>0</v>
      </c>
    </row>
    <row r="661" customFormat="false" ht="15" hidden="false" customHeight="false" outlineLevel="0" collapsed="false">
      <c r="A661" s="125"/>
      <c r="B661" s="126"/>
      <c r="C661" s="122"/>
      <c r="D661" s="127"/>
      <c r="E661" s="122"/>
      <c r="F661" s="126"/>
      <c r="G661" s="145" t="n">
        <f aca="false">G660+C661-E661</f>
        <v>0</v>
      </c>
    </row>
    <row r="662" customFormat="false" ht="15" hidden="false" customHeight="false" outlineLevel="0" collapsed="false">
      <c r="A662" s="125"/>
      <c r="B662" s="126"/>
      <c r="C662" s="122"/>
      <c r="D662" s="127"/>
      <c r="E662" s="122"/>
      <c r="F662" s="126"/>
      <c r="G662" s="145" t="n">
        <f aca="false">G661+C662-E662</f>
        <v>0</v>
      </c>
    </row>
    <row r="663" customFormat="false" ht="15" hidden="false" customHeight="false" outlineLevel="0" collapsed="false">
      <c r="A663" s="125"/>
      <c r="B663" s="126"/>
      <c r="C663" s="122"/>
      <c r="D663" s="127"/>
      <c r="E663" s="122"/>
      <c r="F663" s="126"/>
      <c r="G663" s="145" t="n">
        <f aca="false">G662+C663-E663</f>
        <v>0</v>
      </c>
    </row>
    <row r="664" customFormat="false" ht="15" hidden="false" customHeight="false" outlineLevel="0" collapsed="false">
      <c r="A664" s="125"/>
      <c r="B664" s="126"/>
      <c r="C664" s="122"/>
      <c r="D664" s="127"/>
      <c r="E664" s="122"/>
      <c r="F664" s="126"/>
      <c r="G664" s="145" t="n">
        <f aca="false">G663+C664-E664</f>
        <v>0</v>
      </c>
    </row>
    <row r="665" customFormat="false" ht="15" hidden="false" customHeight="false" outlineLevel="0" collapsed="false">
      <c r="A665" s="125"/>
      <c r="B665" s="126"/>
      <c r="C665" s="122"/>
      <c r="D665" s="127"/>
      <c r="E665" s="122"/>
      <c r="F665" s="126"/>
      <c r="G665" s="145" t="n">
        <f aca="false">G664+C665-E665</f>
        <v>0</v>
      </c>
    </row>
    <row r="666" customFormat="false" ht="15" hidden="false" customHeight="false" outlineLevel="0" collapsed="false">
      <c r="A666" s="125"/>
      <c r="B666" s="126"/>
      <c r="C666" s="122"/>
      <c r="D666" s="127"/>
      <c r="E666" s="122"/>
      <c r="F666" s="126"/>
      <c r="G666" s="145" t="n">
        <f aca="false">G665+C666-E666</f>
        <v>0</v>
      </c>
    </row>
    <row r="667" customFormat="false" ht="15" hidden="false" customHeight="false" outlineLevel="0" collapsed="false">
      <c r="A667" s="125"/>
      <c r="B667" s="126"/>
      <c r="C667" s="122"/>
      <c r="D667" s="127"/>
      <c r="E667" s="122"/>
      <c r="F667" s="126"/>
      <c r="G667" s="145" t="n">
        <f aca="false">G666+C667-E667</f>
        <v>0</v>
      </c>
    </row>
    <row r="668" customFormat="false" ht="15" hidden="false" customHeight="false" outlineLevel="0" collapsed="false">
      <c r="A668" s="125"/>
      <c r="B668" s="126"/>
      <c r="C668" s="122"/>
      <c r="D668" s="127"/>
      <c r="E668" s="122"/>
      <c r="F668" s="126"/>
      <c r="G668" s="145" t="n">
        <f aca="false">G667+C668-E668</f>
        <v>0</v>
      </c>
    </row>
    <row r="669" customFormat="false" ht="15" hidden="false" customHeight="false" outlineLevel="0" collapsed="false">
      <c r="A669" s="125"/>
      <c r="B669" s="126"/>
      <c r="C669" s="122"/>
      <c r="D669" s="127"/>
      <c r="E669" s="122"/>
      <c r="F669" s="126"/>
      <c r="G669" s="145" t="n">
        <f aca="false">G668+C669-E669</f>
        <v>0</v>
      </c>
    </row>
    <row r="670" customFormat="false" ht="15" hidden="false" customHeight="false" outlineLevel="0" collapsed="false">
      <c r="A670" s="125"/>
      <c r="B670" s="126"/>
      <c r="C670" s="122"/>
      <c r="D670" s="127"/>
      <c r="E670" s="122"/>
      <c r="F670" s="126"/>
      <c r="G670" s="145" t="n">
        <f aca="false">G669+C670-E670</f>
        <v>0</v>
      </c>
    </row>
    <row r="671" customFormat="false" ht="15" hidden="false" customHeight="false" outlineLevel="0" collapsed="false">
      <c r="A671" s="125"/>
      <c r="B671" s="126"/>
      <c r="C671" s="122"/>
      <c r="D671" s="127"/>
      <c r="E671" s="122"/>
      <c r="F671" s="126"/>
      <c r="G671" s="145" t="n">
        <f aca="false">G670+C671-E671</f>
        <v>0</v>
      </c>
    </row>
    <row r="672" customFormat="false" ht="15" hidden="false" customHeight="false" outlineLevel="0" collapsed="false">
      <c r="A672" s="125"/>
      <c r="B672" s="126"/>
      <c r="C672" s="122"/>
      <c r="D672" s="127"/>
      <c r="E672" s="122"/>
      <c r="F672" s="126"/>
      <c r="G672" s="145" t="n">
        <f aca="false">G671+C672-E672</f>
        <v>0</v>
      </c>
    </row>
    <row r="673" customFormat="false" ht="15" hidden="false" customHeight="false" outlineLevel="0" collapsed="false">
      <c r="A673" s="125"/>
      <c r="B673" s="126"/>
      <c r="C673" s="122"/>
      <c r="D673" s="127"/>
      <c r="E673" s="122"/>
      <c r="F673" s="126"/>
      <c r="G673" s="145" t="n">
        <f aca="false">G672+C673-E673</f>
        <v>0</v>
      </c>
    </row>
    <row r="674" customFormat="false" ht="15" hidden="false" customHeight="false" outlineLevel="0" collapsed="false">
      <c r="A674" s="125"/>
      <c r="B674" s="126"/>
      <c r="C674" s="122"/>
      <c r="D674" s="127"/>
      <c r="E674" s="122"/>
      <c r="F674" s="126"/>
      <c r="G674" s="145" t="n">
        <f aca="false">G673+C674-E674</f>
        <v>0</v>
      </c>
    </row>
    <row r="675" customFormat="false" ht="15" hidden="false" customHeight="false" outlineLevel="0" collapsed="false">
      <c r="A675" s="125"/>
      <c r="B675" s="126"/>
      <c r="C675" s="122"/>
      <c r="D675" s="127"/>
      <c r="E675" s="122"/>
      <c r="F675" s="126"/>
      <c r="G675" s="145" t="n">
        <f aca="false">G674+C675-E675</f>
        <v>0</v>
      </c>
    </row>
    <row r="676" customFormat="false" ht="15" hidden="false" customHeight="false" outlineLevel="0" collapsed="false">
      <c r="A676" s="125"/>
      <c r="B676" s="126"/>
      <c r="C676" s="122"/>
      <c r="D676" s="127"/>
      <c r="E676" s="122"/>
      <c r="F676" s="126"/>
      <c r="G676" s="145" t="n">
        <f aca="false">G675+C676-E676</f>
        <v>0</v>
      </c>
    </row>
    <row r="677" customFormat="false" ht="15" hidden="false" customHeight="false" outlineLevel="0" collapsed="false">
      <c r="A677" s="125"/>
      <c r="B677" s="126"/>
      <c r="C677" s="122"/>
      <c r="D677" s="127"/>
      <c r="E677" s="122"/>
      <c r="F677" s="126"/>
      <c r="G677" s="145" t="n">
        <f aca="false">G676+C677-E677</f>
        <v>0</v>
      </c>
    </row>
    <row r="678" customFormat="false" ht="15" hidden="false" customHeight="false" outlineLevel="0" collapsed="false">
      <c r="A678" s="125"/>
      <c r="B678" s="126"/>
      <c r="C678" s="122"/>
      <c r="D678" s="127"/>
      <c r="E678" s="122"/>
      <c r="F678" s="126"/>
      <c r="G678" s="145" t="n">
        <f aca="false">G677+C678-E678</f>
        <v>0</v>
      </c>
    </row>
    <row r="679" customFormat="false" ht="15" hidden="false" customHeight="false" outlineLevel="0" collapsed="false">
      <c r="A679" s="125"/>
      <c r="B679" s="126"/>
      <c r="C679" s="122"/>
      <c r="D679" s="127"/>
      <c r="E679" s="122"/>
      <c r="F679" s="126"/>
      <c r="G679" s="145" t="n">
        <f aca="false">G678+C679-E679</f>
        <v>0</v>
      </c>
    </row>
    <row r="680" customFormat="false" ht="15" hidden="false" customHeight="false" outlineLevel="0" collapsed="false">
      <c r="A680" s="125"/>
      <c r="B680" s="126"/>
      <c r="C680" s="122"/>
      <c r="D680" s="127"/>
      <c r="E680" s="122"/>
      <c r="F680" s="126"/>
      <c r="G680" s="145" t="n">
        <f aca="false">G679+C680-E680</f>
        <v>0</v>
      </c>
    </row>
    <row r="681" customFormat="false" ht="15" hidden="false" customHeight="false" outlineLevel="0" collapsed="false">
      <c r="A681" s="125"/>
      <c r="B681" s="126"/>
      <c r="C681" s="122"/>
      <c r="D681" s="127"/>
      <c r="E681" s="122"/>
      <c r="F681" s="126"/>
      <c r="G681" s="145" t="n">
        <f aca="false">G680+C681-E681</f>
        <v>0</v>
      </c>
    </row>
    <row r="682" customFormat="false" ht="15" hidden="false" customHeight="false" outlineLevel="0" collapsed="false">
      <c r="A682" s="125"/>
      <c r="B682" s="126"/>
      <c r="C682" s="122"/>
      <c r="D682" s="127"/>
      <c r="E682" s="122"/>
      <c r="F682" s="126"/>
      <c r="G682" s="145" t="n">
        <f aca="false">G681+C682-E682</f>
        <v>0</v>
      </c>
    </row>
    <row r="683" customFormat="false" ht="15" hidden="false" customHeight="false" outlineLevel="0" collapsed="false">
      <c r="A683" s="125"/>
      <c r="B683" s="126"/>
      <c r="C683" s="122"/>
      <c r="D683" s="127"/>
      <c r="E683" s="122"/>
      <c r="F683" s="126"/>
      <c r="G683" s="145" t="n">
        <f aca="false">G682+C683-E683</f>
        <v>0</v>
      </c>
    </row>
    <row r="684" customFormat="false" ht="15" hidden="false" customHeight="false" outlineLevel="0" collapsed="false">
      <c r="A684" s="125"/>
      <c r="B684" s="126"/>
      <c r="C684" s="122"/>
      <c r="D684" s="127"/>
      <c r="E684" s="122"/>
      <c r="F684" s="126"/>
      <c r="G684" s="145" t="n">
        <f aca="false">G683+C684-E684</f>
        <v>0</v>
      </c>
    </row>
    <row r="685" customFormat="false" ht="15" hidden="false" customHeight="false" outlineLevel="0" collapsed="false">
      <c r="A685" s="125"/>
      <c r="B685" s="126"/>
      <c r="C685" s="122"/>
      <c r="D685" s="127"/>
      <c r="E685" s="122"/>
      <c r="F685" s="126"/>
      <c r="G685" s="145" t="n">
        <f aca="false">G684+C685-E685</f>
        <v>0</v>
      </c>
    </row>
    <row r="686" customFormat="false" ht="15" hidden="false" customHeight="false" outlineLevel="0" collapsed="false">
      <c r="A686" s="125"/>
      <c r="B686" s="126"/>
      <c r="C686" s="122"/>
      <c r="D686" s="127"/>
      <c r="E686" s="122"/>
      <c r="F686" s="126"/>
      <c r="G686" s="145" t="n">
        <f aca="false">G685+C686-E686</f>
        <v>0</v>
      </c>
    </row>
    <row r="687" customFormat="false" ht="15" hidden="false" customHeight="false" outlineLevel="0" collapsed="false">
      <c r="A687" s="125"/>
      <c r="B687" s="126"/>
      <c r="C687" s="122"/>
      <c r="D687" s="127"/>
      <c r="E687" s="122"/>
      <c r="F687" s="126"/>
      <c r="G687" s="145" t="n">
        <f aca="false">G686+C687-E687</f>
        <v>0</v>
      </c>
    </row>
    <row r="688" customFormat="false" ht="15" hidden="false" customHeight="false" outlineLevel="0" collapsed="false">
      <c r="A688" s="125"/>
      <c r="B688" s="126"/>
      <c r="C688" s="122"/>
      <c r="D688" s="127"/>
      <c r="E688" s="122"/>
      <c r="F688" s="126"/>
      <c r="G688" s="145" t="n">
        <f aca="false">G687+C688-E688</f>
        <v>0</v>
      </c>
    </row>
    <row r="689" customFormat="false" ht="15" hidden="false" customHeight="false" outlineLevel="0" collapsed="false">
      <c r="A689" s="125"/>
      <c r="B689" s="126"/>
      <c r="C689" s="122"/>
      <c r="D689" s="127"/>
      <c r="E689" s="122"/>
      <c r="F689" s="126"/>
      <c r="G689" s="145" t="n">
        <f aca="false">G688+C689-E689</f>
        <v>0</v>
      </c>
    </row>
    <row r="690" customFormat="false" ht="15" hidden="false" customHeight="false" outlineLevel="0" collapsed="false">
      <c r="A690" s="125"/>
      <c r="B690" s="126"/>
      <c r="C690" s="122"/>
      <c r="D690" s="127"/>
      <c r="E690" s="122"/>
      <c r="F690" s="126"/>
      <c r="G690" s="145" t="n">
        <f aca="false">G689+C690-E690</f>
        <v>0</v>
      </c>
    </row>
    <row r="691" customFormat="false" ht="15" hidden="false" customHeight="false" outlineLevel="0" collapsed="false">
      <c r="A691" s="125"/>
      <c r="B691" s="126"/>
      <c r="C691" s="122"/>
      <c r="D691" s="127"/>
      <c r="E691" s="122"/>
      <c r="F691" s="126"/>
      <c r="G691" s="145" t="n">
        <f aca="false">G690+C691-E691</f>
        <v>0</v>
      </c>
    </row>
    <row r="692" customFormat="false" ht="15" hidden="false" customHeight="false" outlineLevel="0" collapsed="false">
      <c r="A692" s="125"/>
      <c r="B692" s="126"/>
      <c r="C692" s="122"/>
      <c r="D692" s="127"/>
      <c r="E692" s="122"/>
      <c r="F692" s="126"/>
      <c r="G692" s="145" t="n">
        <f aca="false">G691+C692-E692</f>
        <v>0</v>
      </c>
    </row>
    <row r="693" customFormat="false" ht="15" hidden="false" customHeight="false" outlineLevel="0" collapsed="false">
      <c r="A693" s="125"/>
      <c r="B693" s="126"/>
      <c r="C693" s="122"/>
      <c r="D693" s="127"/>
      <c r="E693" s="122"/>
      <c r="F693" s="126"/>
      <c r="G693" s="145" t="n">
        <f aca="false">G692+C693-E693</f>
        <v>0</v>
      </c>
    </row>
    <row r="694" customFormat="false" ht="15" hidden="false" customHeight="false" outlineLevel="0" collapsed="false">
      <c r="A694" s="125"/>
      <c r="B694" s="126"/>
      <c r="C694" s="122"/>
      <c r="D694" s="127"/>
      <c r="E694" s="122"/>
      <c r="F694" s="126"/>
      <c r="G694" s="145" t="n">
        <f aca="false">G693+C694-E694</f>
        <v>0</v>
      </c>
    </row>
    <row r="695" customFormat="false" ht="15" hidden="false" customHeight="false" outlineLevel="0" collapsed="false">
      <c r="A695" s="125"/>
      <c r="B695" s="126"/>
      <c r="C695" s="122"/>
      <c r="D695" s="127"/>
      <c r="E695" s="122"/>
      <c r="F695" s="126"/>
      <c r="G695" s="145" t="n">
        <f aca="false">G694+C695-E695</f>
        <v>0</v>
      </c>
    </row>
    <row r="696" customFormat="false" ht="15" hidden="false" customHeight="false" outlineLevel="0" collapsed="false">
      <c r="A696" s="125"/>
      <c r="B696" s="126"/>
      <c r="C696" s="122"/>
      <c r="D696" s="127"/>
      <c r="E696" s="122"/>
      <c r="F696" s="126"/>
      <c r="G696" s="145" t="n">
        <f aca="false">G695+C696-E696</f>
        <v>0</v>
      </c>
    </row>
    <row r="697" customFormat="false" ht="15" hidden="false" customHeight="false" outlineLevel="0" collapsed="false">
      <c r="A697" s="125"/>
      <c r="B697" s="126"/>
      <c r="C697" s="122"/>
      <c r="D697" s="127"/>
      <c r="E697" s="122"/>
      <c r="F697" s="126"/>
      <c r="G697" s="145" t="n">
        <f aca="false">G696+C697-E697</f>
        <v>0</v>
      </c>
    </row>
    <row r="698" customFormat="false" ht="15" hidden="false" customHeight="false" outlineLevel="0" collapsed="false">
      <c r="A698" s="125"/>
      <c r="B698" s="126"/>
      <c r="C698" s="122"/>
      <c r="D698" s="127"/>
      <c r="E698" s="122"/>
      <c r="F698" s="126"/>
      <c r="G698" s="145" t="n">
        <f aca="false">G697+C698-E698</f>
        <v>0</v>
      </c>
    </row>
    <row r="699" customFormat="false" ht="15" hidden="false" customHeight="false" outlineLevel="0" collapsed="false">
      <c r="A699" s="125"/>
      <c r="B699" s="126"/>
      <c r="C699" s="122"/>
      <c r="D699" s="127"/>
      <c r="E699" s="122"/>
      <c r="F699" s="126"/>
      <c r="G699" s="145" t="n">
        <f aca="false">G698+C699-E699</f>
        <v>0</v>
      </c>
    </row>
    <row r="700" customFormat="false" ht="15" hidden="false" customHeight="false" outlineLevel="0" collapsed="false">
      <c r="A700" s="125"/>
      <c r="B700" s="126"/>
      <c r="C700" s="122"/>
      <c r="D700" s="127"/>
      <c r="E700" s="122"/>
      <c r="F700" s="126"/>
      <c r="G700" s="145" t="n">
        <f aca="false">G699+C700-E700</f>
        <v>0</v>
      </c>
    </row>
    <row r="701" customFormat="false" ht="15" hidden="false" customHeight="false" outlineLevel="0" collapsed="false">
      <c r="A701" s="125"/>
      <c r="B701" s="126"/>
      <c r="C701" s="122"/>
      <c r="D701" s="127"/>
      <c r="E701" s="122"/>
      <c r="F701" s="126"/>
      <c r="G701" s="145" t="n">
        <f aca="false">G700+C701-E701</f>
        <v>0</v>
      </c>
    </row>
    <row r="702" customFormat="false" ht="15" hidden="false" customHeight="false" outlineLevel="0" collapsed="false">
      <c r="A702" s="125"/>
      <c r="B702" s="126"/>
      <c r="C702" s="122"/>
      <c r="D702" s="127"/>
      <c r="E702" s="122"/>
      <c r="F702" s="126"/>
      <c r="G702" s="145" t="n">
        <f aca="false">G701+C702-E702</f>
        <v>0</v>
      </c>
    </row>
    <row r="703" customFormat="false" ht="15" hidden="false" customHeight="false" outlineLevel="0" collapsed="false">
      <c r="A703" s="125"/>
      <c r="B703" s="126"/>
      <c r="C703" s="122"/>
      <c r="D703" s="127"/>
      <c r="E703" s="122"/>
      <c r="F703" s="126"/>
      <c r="G703" s="145" t="n">
        <f aca="false">G702+C703-E703</f>
        <v>0</v>
      </c>
    </row>
    <row r="704" customFormat="false" ht="15" hidden="false" customHeight="false" outlineLevel="0" collapsed="false">
      <c r="A704" s="125"/>
      <c r="B704" s="126"/>
      <c r="C704" s="122"/>
      <c r="D704" s="127"/>
      <c r="E704" s="122"/>
      <c r="F704" s="126"/>
      <c r="G704" s="145" t="n">
        <f aca="false">G703+C704-E704</f>
        <v>0</v>
      </c>
    </row>
    <row r="705" customFormat="false" ht="15" hidden="false" customHeight="false" outlineLevel="0" collapsed="false">
      <c r="A705" s="125"/>
      <c r="B705" s="126"/>
      <c r="C705" s="122"/>
      <c r="D705" s="127"/>
      <c r="E705" s="122"/>
      <c r="F705" s="126"/>
      <c r="G705" s="145" t="n">
        <f aca="false">G704+C705-E705</f>
        <v>0</v>
      </c>
    </row>
    <row r="706" customFormat="false" ht="15" hidden="false" customHeight="false" outlineLevel="0" collapsed="false">
      <c r="A706" s="125"/>
      <c r="B706" s="126"/>
      <c r="C706" s="122"/>
      <c r="D706" s="127"/>
      <c r="E706" s="122"/>
      <c r="F706" s="126"/>
      <c r="G706" s="145" t="n">
        <f aca="false">G705+C706-E706</f>
        <v>0</v>
      </c>
    </row>
    <row r="707" customFormat="false" ht="15" hidden="false" customHeight="false" outlineLevel="0" collapsed="false">
      <c r="A707" s="125"/>
      <c r="B707" s="126"/>
      <c r="C707" s="122"/>
      <c r="D707" s="127"/>
      <c r="E707" s="122"/>
      <c r="F707" s="126"/>
      <c r="G707" s="145" t="n">
        <f aca="false">G706+C707-E707</f>
        <v>0</v>
      </c>
    </row>
    <row r="708" customFormat="false" ht="15" hidden="false" customHeight="false" outlineLevel="0" collapsed="false">
      <c r="A708" s="125"/>
      <c r="B708" s="126"/>
      <c r="C708" s="122"/>
      <c r="D708" s="127"/>
      <c r="E708" s="122"/>
      <c r="F708" s="126"/>
      <c r="G708" s="145" t="n">
        <f aca="false">G707+C708-E708</f>
        <v>0</v>
      </c>
    </row>
    <row r="709" customFormat="false" ht="15" hidden="false" customHeight="false" outlineLevel="0" collapsed="false">
      <c r="A709" s="125"/>
      <c r="B709" s="126"/>
      <c r="C709" s="122"/>
      <c r="D709" s="127"/>
      <c r="E709" s="122"/>
      <c r="F709" s="126"/>
      <c r="G709" s="145" t="n">
        <f aca="false">G708+C709-E709</f>
        <v>0</v>
      </c>
    </row>
    <row r="710" customFormat="false" ht="15" hidden="false" customHeight="false" outlineLevel="0" collapsed="false">
      <c r="A710" s="125"/>
      <c r="B710" s="126"/>
      <c r="C710" s="122"/>
      <c r="D710" s="127"/>
      <c r="E710" s="122"/>
      <c r="F710" s="126"/>
      <c r="G710" s="145" t="n">
        <f aca="false">G709+C710-E710</f>
        <v>0</v>
      </c>
    </row>
    <row r="711" customFormat="false" ht="15" hidden="false" customHeight="false" outlineLevel="0" collapsed="false">
      <c r="A711" s="125"/>
      <c r="B711" s="126"/>
      <c r="C711" s="122"/>
      <c r="D711" s="127"/>
      <c r="E711" s="122"/>
      <c r="F711" s="126"/>
      <c r="G711" s="145" t="n">
        <f aca="false">G710+C711-E711</f>
        <v>0</v>
      </c>
    </row>
    <row r="712" customFormat="false" ht="15" hidden="false" customHeight="false" outlineLevel="0" collapsed="false">
      <c r="A712" s="125"/>
      <c r="B712" s="126"/>
      <c r="C712" s="122"/>
      <c r="D712" s="127"/>
      <c r="E712" s="122"/>
      <c r="F712" s="126"/>
      <c r="G712" s="145" t="n">
        <f aca="false">G711+C712-E712</f>
        <v>0</v>
      </c>
    </row>
    <row r="713" customFormat="false" ht="15" hidden="false" customHeight="false" outlineLevel="0" collapsed="false">
      <c r="A713" s="125"/>
      <c r="B713" s="126"/>
      <c r="C713" s="122"/>
      <c r="D713" s="127"/>
      <c r="E713" s="122"/>
      <c r="F713" s="126"/>
      <c r="G713" s="145" t="n">
        <f aca="false">G712+C713-E713</f>
        <v>0</v>
      </c>
    </row>
    <row r="714" customFormat="false" ht="15" hidden="false" customHeight="false" outlineLevel="0" collapsed="false">
      <c r="A714" s="125"/>
      <c r="B714" s="126"/>
      <c r="C714" s="122"/>
      <c r="D714" s="127"/>
      <c r="E714" s="122"/>
      <c r="F714" s="126"/>
      <c r="G714" s="145" t="n">
        <f aca="false">G713+C714-E714</f>
        <v>0</v>
      </c>
    </row>
    <row r="715" customFormat="false" ht="15" hidden="false" customHeight="false" outlineLevel="0" collapsed="false">
      <c r="A715" s="125"/>
      <c r="B715" s="126"/>
      <c r="C715" s="122"/>
      <c r="D715" s="127"/>
      <c r="E715" s="122"/>
      <c r="F715" s="126"/>
      <c r="G715" s="145" t="n">
        <f aca="false">G714+C715-E715</f>
        <v>0</v>
      </c>
    </row>
    <row r="716" customFormat="false" ht="15" hidden="false" customHeight="false" outlineLevel="0" collapsed="false">
      <c r="A716" s="125"/>
      <c r="B716" s="126"/>
      <c r="C716" s="122"/>
      <c r="D716" s="127"/>
      <c r="E716" s="122"/>
      <c r="F716" s="126"/>
      <c r="G716" s="145" t="n">
        <f aca="false">G715+C716-E716</f>
        <v>0</v>
      </c>
    </row>
    <row r="717" customFormat="false" ht="15" hidden="false" customHeight="false" outlineLevel="0" collapsed="false">
      <c r="A717" s="125"/>
      <c r="B717" s="126"/>
      <c r="C717" s="122"/>
      <c r="D717" s="127"/>
      <c r="E717" s="122"/>
      <c r="F717" s="126"/>
      <c r="G717" s="145" t="n">
        <f aca="false">G716+C717-E717</f>
        <v>0</v>
      </c>
    </row>
    <row r="718" customFormat="false" ht="15" hidden="false" customHeight="false" outlineLevel="0" collapsed="false">
      <c r="A718" s="125"/>
      <c r="B718" s="126"/>
      <c r="C718" s="122"/>
      <c r="D718" s="127"/>
      <c r="E718" s="122"/>
      <c r="F718" s="126"/>
      <c r="G718" s="145" t="n">
        <f aca="false">G717+C718-E718</f>
        <v>0</v>
      </c>
    </row>
    <row r="719" customFormat="false" ht="15" hidden="false" customHeight="false" outlineLevel="0" collapsed="false">
      <c r="A719" s="125"/>
      <c r="B719" s="126"/>
      <c r="C719" s="122"/>
      <c r="D719" s="127"/>
      <c r="E719" s="122"/>
      <c r="F719" s="126"/>
      <c r="G719" s="145" t="n">
        <f aca="false">G718+C719-E719</f>
        <v>0</v>
      </c>
    </row>
    <row r="720" customFormat="false" ht="15" hidden="false" customHeight="false" outlineLevel="0" collapsed="false">
      <c r="A720" s="125"/>
      <c r="B720" s="126"/>
      <c r="C720" s="122"/>
      <c r="D720" s="127"/>
      <c r="E720" s="122"/>
      <c r="F720" s="126"/>
      <c r="G720" s="145" t="n">
        <f aca="false">G719+C720-E720</f>
        <v>0</v>
      </c>
    </row>
    <row r="721" customFormat="false" ht="15" hidden="false" customHeight="false" outlineLevel="0" collapsed="false">
      <c r="A721" s="125"/>
      <c r="B721" s="126"/>
      <c r="C721" s="122"/>
      <c r="D721" s="127"/>
      <c r="E721" s="122"/>
      <c r="F721" s="126"/>
      <c r="G721" s="145" t="n">
        <f aca="false">G720+C721-E721</f>
        <v>0</v>
      </c>
    </row>
    <row r="722" customFormat="false" ht="15" hidden="false" customHeight="false" outlineLevel="0" collapsed="false">
      <c r="A722" s="125"/>
      <c r="B722" s="126"/>
      <c r="C722" s="122"/>
      <c r="D722" s="127"/>
      <c r="E722" s="122"/>
      <c r="F722" s="126"/>
      <c r="G722" s="145" t="n">
        <f aca="false">G721+C722-E722</f>
        <v>0</v>
      </c>
    </row>
    <row r="723" customFormat="false" ht="15" hidden="false" customHeight="false" outlineLevel="0" collapsed="false">
      <c r="A723" s="125"/>
      <c r="B723" s="126"/>
      <c r="C723" s="122"/>
      <c r="D723" s="127"/>
      <c r="E723" s="122"/>
      <c r="F723" s="126"/>
      <c r="G723" s="145" t="n">
        <f aca="false">G722+C723-E723</f>
        <v>0</v>
      </c>
    </row>
    <row r="724" customFormat="false" ht="15" hidden="false" customHeight="false" outlineLevel="0" collapsed="false">
      <c r="A724" s="125"/>
      <c r="B724" s="126"/>
      <c r="C724" s="122"/>
      <c r="D724" s="127"/>
      <c r="E724" s="122"/>
      <c r="F724" s="126"/>
      <c r="G724" s="145" t="n">
        <f aca="false">G723+C724-E724</f>
        <v>0</v>
      </c>
    </row>
    <row r="725" customFormat="false" ht="15" hidden="false" customHeight="false" outlineLevel="0" collapsed="false">
      <c r="A725" s="125"/>
      <c r="B725" s="126"/>
      <c r="C725" s="122"/>
      <c r="D725" s="127"/>
      <c r="E725" s="122"/>
      <c r="F725" s="126"/>
      <c r="G725" s="145" t="n">
        <f aca="false">G724+C725-E725</f>
        <v>0</v>
      </c>
    </row>
    <row r="726" customFormat="false" ht="15" hidden="false" customHeight="false" outlineLevel="0" collapsed="false">
      <c r="A726" s="125"/>
      <c r="B726" s="126"/>
      <c r="C726" s="122"/>
      <c r="D726" s="127"/>
      <c r="E726" s="122"/>
      <c r="F726" s="126"/>
      <c r="G726" s="145" t="n">
        <f aca="false">G725+C726-E726</f>
        <v>0</v>
      </c>
    </row>
    <row r="727" customFormat="false" ht="15" hidden="false" customHeight="false" outlineLevel="0" collapsed="false">
      <c r="A727" s="125"/>
      <c r="B727" s="126"/>
      <c r="C727" s="122"/>
      <c r="D727" s="127"/>
      <c r="E727" s="122"/>
      <c r="F727" s="126"/>
      <c r="G727" s="145" t="n">
        <f aca="false">G726+C727-E727</f>
        <v>0</v>
      </c>
    </row>
    <row r="728" customFormat="false" ht="15" hidden="false" customHeight="false" outlineLevel="0" collapsed="false">
      <c r="A728" s="125"/>
      <c r="B728" s="126"/>
      <c r="C728" s="122"/>
      <c r="D728" s="127"/>
      <c r="E728" s="122"/>
      <c r="F728" s="126"/>
      <c r="G728" s="145" t="n">
        <f aca="false">G727+C728-E728</f>
        <v>0</v>
      </c>
    </row>
    <row r="729" customFormat="false" ht="15" hidden="false" customHeight="false" outlineLevel="0" collapsed="false">
      <c r="A729" s="125"/>
      <c r="B729" s="126"/>
      <c r="C729" s="122"/>
      <c r="D729" s="127"/>
      <c r="E729" s="122"/>
      <c r="F729" s="126"/>
      <c r="G729" s="145" t="n">
        <f aca="false">G728+C729-E729</f>
        <v>0</v>
      </c>
    </row>
    <row r="730" customFormat="false" ht="15" hidden="false" customHeight="false" outlineLevel="0" collapsed="false">
      <c r="A730" s="125"/>
      <c r="B730" s="126"/>
      <c r="C730" s="122"/>
      <c r="D730" s="127"/>
      <c r="E730" s="122"/>
      <c r="F730" s="126"/>
      <c r="G730" s="145" t="n">
        <f aca="false">G729+C730-E730</f>
        <v>0</v>
      </c>
    </row>
    <row r="731" customFormat="false" ht="15" hidden="false" customHeight="false" outlineLevel="0" collapsed="false">
      <c r="A731" s="125"/>
      <c r="B731" s="126"/>
      <c r="C731" s="122"/>
      <c r="D731" s="127"/>
      <c r="E731" s="122"/>
      <c r="F731" s="126"/>
      <c r="G731" s="145" t="n">
        <f aca="false">G730+C731-E731</f>
        <v>0</v>
      </c>
    </row>
    <row r="732" customFormat="false" ht="15" hidden="false" customHeight="false" outlineLevel="0" collapsed="false">
      <c r="A732" s="125"/>
      <c r="B732" s="126"/>
      <c r="C732" s="122"/>
      <c r="D732" s="127"/>
      <c r="E732" s="122"/>
      <c r="F732" s="126"/>
      <c r="G732" s="145" t="n">
        <f aca="false">G731+C732-E732</f>
        <v>0</v>
      </c>
    </row>
    <row r="733" customFormat="false" ht="15" hidden="false" customHeight="false" outlineLevel="0" collapsed="false">
      <c r="A733" s="125"/>
      <c r="B733" s="126"/>
      <c r="C733" s="122"/>
      <c r="D733" s="127"/>
      <c r="E733" s="122"/>
      <c r="F733" s="126"/>
      <c r="G733" s="145" t="n">
        <f aca="false">G732+C733-E733</f>
        <v>0</v>
      </c>
    </row>
    <row r="734" customFormat="false" ht="15" hidden="false" customHeight="false" outlineLevel="0" collapsed="false">
      <c r="A734" s="125"/>
      <c r="B734" s="126"/>
      <c r="C734" s="122"/>
      <c r="D734" s="127"/>
      <c r="E734" s="122"/>
      <c r="F734" s="126"/>
      <c r="G734" s="145" t="n">
        <f aca="false">G733+C734-E734</f>
        <v>0</v>
      </c>
    </row>
    <row r="735" customFormat="false" ht="15" hidden="false" customHeight="false" outlineLevel="0" collapsed="false">
      <c r="A735" s="125"/>
      <c r="B735" s="126"/>
      <c r="C735" s="122"/>
      <c r="D735" s="127"/>
      <c r="E735" s="122"/>
      <c r="F735" s="126"/>
      <c r="G735" s="145" t="n">
        <f aca="false">G734+C735-E735</f>
        <v>0</v>
      </c>
    </row>
    <row r="736" customFormat="false" ht="15" hidden="false" customHeight="false" outlineLevel="0" collapsed="false">
      <c r="A736" s="125"/>
      <c r="B736" s="126"/>
      <c r="C736" s="122"/>
      <c r="D736" s="127"/>
      <c r="E736" s="122"/>
      <c r="F736" s="126"/>
      <c r="G736" s="145" t="n">
        <f aca="false">G735+C736-E736</f>
        <v>0</v>
      </c>
    </row>
    <row r="737" customFormat="false" ht="15" hidden="false" customHeight="false" outlineLevel="0" collapsed="false">
      <c r="A737" s="125"/>
      <c r="B737" s="126"/>
      <c r="C737" s="122"/>
      <c r="D737" s="127"/>
      <c r="E737" s="122"/>
      <c r="F737" s="126"/>
      <c r="G737" s="145" t="n">
        <f aca="false">G736+C737-E737</f>
        <v>0</v>
      </c>
    </row>
    <row r="738" customFormat="false" ht="15" hidden="false" customHeight="false" outlineLevel="0" collapsed="false">
      <c r="A738" s="125"/>
      <c r="B738" s="126"/>
      <c r="C738" s="122"/>
      <c r="D738" s="127"/>
      <c r="E738" s="122"/>
      <c r="F738" s="126"/>
      <c r="G738" s="145" t="n">
        <f aca="false">G737+C738-E738</f>
        <v>0</v>
      </c>
    </row>
    <row r="739" customFormat="false" ht="15" hidden="false" customHeight="false" outlineLevel="0" collapsed="false">
      <c r="A739" s="125"/>
      <c r="B739" s="126"/>
      <c r="C739" s="122"/>
      <c r="D739" s="127"/>
      <c r="E739" s="122"/>
      <c r="F739" s="126"/>
      <c r="G739" s="145" t="n">
        <f aca="false">G738+C739-E739</f>
        <v>0</v>
      </c>
    </row>
    <row r="740" customFormat="false" ht="15" hidden="false" customHeight="false" outlineLevel="0" collapsed="false">
      <c r="A740" s="125"/>
      <c r="B740" s="126"/>
      <c r="C740" s="122"/>
      <c r="D740" s="127"/>
      <c r="E740" s="122"/>
      <c r="F740" s="126"/>
      <c r="G740" s="145" t="n">
        <f aca="false">G739+C740-E740</f>
        <v>0</v>
      </c>
    </row>
    <row r="741" customFormat="false" ht="15" hidden="false" customHeight="false" outlineLevel="0" collapsed="false">
      <c r="A741" s="125"/>
      <c r="B741" s="126"/>
      <c r="C741" s="122"/>
      <c r="D741" s="127"/>
      <c r="E741" s="122"/>
      <c r="F741" s="126"/>
      <c r="G741" s="145" t="n">
        <f aca="false">G740+C741-E741</f>
        <v>0</v>
      </c>
    </row>
    <row r="742" customFormat="false" ht="15" hidden="false" customHeight="false" outlineLevel="0" collapsed="false">
      <c r="A742" s="125"/>
      <c r="B742" s="126"/>
      <c r="C742" s="122"/>
      <c r="D742" s="127"/>
      <c r="E742" s="122"/>
      <c r="F742" s="126"/>
      <c r="G742" s="145" t="n">
        <f aca="false">G741+C742-E742</f>
        <v>0</v>
      </c>
    </row>
    <row r="743" customFormat="false" ht="15" hidden="false" customHeight="false" outlineLevel="0" collapsed="false">
      <c r="A743" s="125"/>
      <c r="B743" s="126"/>
      <c r="C743" s="122"/>
      <c r="D743" s="127"/>
      <c r="E743" s="122"/>
      <c r="F743" s="126"/>
      <c r="G743" s="145" t="n">
        <f aca="false">G742+C743-E743</f>
        <v>0</v>
      </c>
    </row>
    <row r="744" customFormat="false" ht="15" hidden="false" customHeight="false" outlineLevel="0" collapsed="false">
      <c r="A744" s="125"/>
      <c r="B744" s="126"/>
      <c r="C744" s="122"/>
      <c r="D744" s="127"/>
      <c r="E744" s="122"/>
      <c r="F744" s="126"/>
      <c r="G744" s="145" t="n">
        <f aca="false">G743+C744-E744</f>
        <v>0</v>
      </c>
    </row>
    <row r="745" customFormat="false" ht="15" hidden="false" customHeight="false" outlineLevel="0" collapsed="false">
      <c r="A745" s="125"/>
      <c r="B745" s="126"/>
      <c r="C745" s="122"/>
      <c r="D745" s="127"/>
      <c r="E745" s="122"/>
      <c r="F745" s="126"/>
      <c r="G745" s="145" t="n">
        <f aca="false">G744+C745-E745</f>
        <v>0</v>
      </c>
    </row>
    <row r="746" customFormat="false" ht="15" hidden="false" customHeight="false" outlineLevel="0" collapsed="false">
      <c r="A746" s="125"/>
      <c r="B746" s="126"/>
      <c r="C746" s="122"/>
      <c r="D746" s="127"/>
      <c r="E746" s="122"/>
      <c r="F746" s="126"/>
      <c r="G746" s="145" t="n">
        <f aca="false">G745+C746-E746</f>
        <v>0</v>
      </c>
    </row>
    <row r="747" customFormat="false" ht="15" hidden="false" customHeight="false" outlineLevel="0" collapsed="false">
      <c r="A747" s="125"/>
      <c r="B747" s="126"/>
      <c r="C747" s="122"/>
      <c r="D747" s="127"/>
      <c r="E747" s="122"/>
      <c r="F747" s="126"/>
      <c r="G747" s="145" t="n">
        <f aca="false">G746+C747-E747</f>
        <v>0</v>
      </c>
    </row>
    <row r="748" customFormat="false" ht="15" hidden="false" customHeight="false" outlineLevel="0" collapsed="false">
      <c r="A748" s="125"/>
      <c r="B748" s="126"/>
      <c r="C748" s="122"/>
      <c r="D748" s="127"/>
      <c r="E748" s="122"/>
      <c r="F748" s="126"/>
      <c r="G748" s="145" t="n">
        <f aca="false">G747+C748-E748</f>
        <v>0</v>
      </c>
    </row>
    <row r="749" customFormat="false" ht="15" hidden="false" customHeight="false" outlineLevel="0" collapsed="false">
      <c r="A749" s="125"/>
      <c r="B749" s="126"/>
      <c r="C749" s="122"/>
      <c r="D749" s="127"/>
      <c r="E749" s="122"/>
      <c r="F749" s="126"/>
      <c r="G749" s="145" t="n">
        <f aca="false">G748+C749-E749</f>
        <v>0</v>
      </c>
    </row>
    <row r="750" customFormat="false" ht="15" hidden="false" customHeight="false" outlineLevel="0" collapsed="false">
      <c r="A750" s="125"/>
      <c r="B750" s="126"/>
      <c r="C750" s="122"/>
      <c r="D750" s="127"/>
      <c r="E750" s="122"/>
      <c r="F750" s="126"/>
      <c r="G750" s="145" t="n">
        <f aca="false">G749+C750-E750</f>
        <v>0</v>
      </c>
    </row>
    <row r="751" customFormat="false" ht="15" hidden="false" customHeight="false" outlineLevel="0" collapsed="false">
      <c r="A751" s="125"/>
      <c r="B751" s="126"/>
      <c r="C751" s="122"/>
      <c r="D751" s="127"/>
      <c r="E751" s="122"/>
      <c r="F751" s="126"/>
      <c r="G751" s="145" t="n">
        <f aca="false">G750+C751-E751</f>
        <v>0</v>
      </c>
    </row>
    <row r="752" customFormat="false" ht="15" hidden="false" customHeight="false" outlineLevel="0" collapsed="false">
      <c r="A752" s="125"/>
      <c r="B752" s="126"/>
      <c r="C752" s="122"/>
      <c r="D752" s="127"/>
      <c r="E752" s="122"/>
      <c r="F752" s="126"/>
      <c r="G752" s="145" t="n">
        <f aca="false">G751+C752-E752</f>
        <v>0</v>
      </c>
    </row>
    <row r="753" customFormat="false" ht="15" hidden="false" customHeight="false" outlineLevel="0" collapsed="false">
      <c r="A753" s="125"/>
      <c r="B753" s="126"/>
      <c r="C753" s="122"/>
      <c r="D753" s="127"/>
      <c r="E753" s="122"/>
      <c r="F753" s="126"/>
      <c r="G753" s="145" t="n">
        <f aca="false">G752+C753-E753</f>
        <v>0</v>
      </c>
    </row>
    <row r="754" customFormat="false" ht="15" hidden="false" customHeight="false" outlineLevel="0" collapsed="false">
      <c r="A754" s="125"/>
      <c r="B754" s="126"/>
      <c r="C754" s="122"/>
      <c r="D754" s="127"/>
      <c r="E754" s="122"/>
      <c r="F754" s="126"/>
      <c r="G754" s="145" t="n">
        <f aca="false">G753+C754-E754</f>
        <v>0</v>
      </c>
    </row>
    <row r="755" customFormat="false" ht="15" hidden="false" customHeight="false" outlineLevel="0" collapsed="false">
      <c r="A755" s="125"/>
      <c r="B755" s="126"/>
      <c r="C755" s="122"/>
      <c r="D755" s="127"/>
      <c r="E755" s="122"/>
      <c r="F755" s="126"/>
      <c r="G755" s="145" t="n">
        <f aca="false">G754+C755-E755</f>
        <v>0</v>
      </c>
    </row>
    <row r="756" customFormat="false" ht="15" hidden="false" customHeight="false" outlineLevel="0" collapsed="false">
      <c r="A756" s="125"/>
      <c r="B756" s="126"/>
      <c r="C756" s="122"/>
      <c r="D756" s="127"/>
      <c r="E756" s="122"/>
      <c r="F756" s="126"/>
      <c r="G756" s="145" t="n">
        <f aca="false">G755+C756-E756</f>
        <v>0</v>
      </c>
    </row>
    <row r="757" customFormat="false" ht="15" hidden="false" customHeight="false" outlineLevel="0" collapsed="false">
      <c r="A757" s="125"/>
      <c r="B757" s="126"/>
      <c r="C757" s="122"/>
      <c r="D757" s="127"/>
      <c r="E757" s="122"/>
      <c r="F757" s="126"/>
      <c r="G757" s="145" t="n">
        <f aca="false">G756+C757-E757</f>
        <v>0</v>
      </c>
    </row>
    <row r="758" customFormat="false" ht="15" hidden="false" customHeight="false" outlineLevel="0" collapsed="false">
      <c r="A758" s="125"/>
      <c r="B758" s="126"/>
      <c r="C758" s="122"/>
      <c r="D758" s="127"/>
      <c r="E758" s="122"/>
      <c r="F758" s="126"/>
      <c r="G758" s="145" t="n">
        <f aca="false">G757+C758-E758</f>
        <v>0</v>
      </c>
    </row>
    <row r="759" customFormat="false" ht="15" hidden="false" customHeight="false" outlineLevel="0" collapsed="false">
      <c r="A759" s="125"/>
      <c r="B759" s="126"/>
      <c r="C759" s="122"/>
      <c r="D759" s="127"/>
      <c r="E759" s="122"/>
      <c r="F759" s="126"/>
      <c r="G759" s="145" t="n">
        <f aca="false">G758+C759-E759</f>
        <v>0</v>
      </c>
    </row>
    <row r="760" customFormat="false" ht="15" hidden="false" customHeight="false" outlineLevel="0" collapsed="false">
      <c r="A760" s="125"/>
      <c r="B760" s="126"/>
      <c r="C760" s="122"/>
      <c r="D760" s="127"/>
      <c r="E760" s="122"/>
      <c r="F760" s="126"/>
      <c r="G760" s="145" t="n">
        <f aca="false">G759+C760-E760</f>
        <v>0</v>
      </c>
    </row>
    <row r="761" customFormat="false" ht="15" hidden="false" customHeight="false" outlineLevel="0" collapsed="false">
      <c r="A761" s="125"/>
      <c r="B761" s="126"/>
      <c r="C761" s="122"/>
      <c r="D761" s="127"/>
      <c r="E761" s="122"/>
      <c r="F761" s="126"/>
      <c r="G761" s="145" t="n">
        <f aca="false">G760+C761-E761</f>
        <v>0</v>
      </c>
    </row>
    <row r="762" customFormat="false" ht="15" hidden="false" customHeight="false" outlineLevel="0" collapsed="false">
      <c r="A762" s="125"/>
      <c r="B762" s="126"/>
      <c r="C762" s="122"/>
      <c r="D762" s="127"/>
      <c r="E762" s="122"/>
      <c r="F762" s="126"/>
      <c r="G762" s="145" t="n">
        <f aca="false">G761+C762-E762</f>
        <v>0</v>
      </c>
    </row>
    <row r="763" customFormat="false" ht="15" hidden="false" customHeight="false" outlineLevel="0" collapsed="false">
      <c r="A763" s="125"/>
      <c r="B763" s="126"/>
      <c r="C763" s="122"/>
      <c r="D763" s="127"/>
      <c r="E763" s="122"/>
      <c r="F763" s="126"/>
      <c r="G763" s="145" t="n">
        <f aca="false">G762+C763-E763</f>
        <v>0</v>
      </c>
    </row>
    <row r="764" customFormat="false" ht="15" hidden="false" customHeight="false" outlineLevel="0" collapsed="false">
      <c r="A764" s="125"/>
      <c r="B764" s="126"/>
      <c r="C764" s="122"/>
      <c r="D764" s="127"/>
      <c r="E764" s="122"/>
      <c r="F764" s="126"/>
      <c r="G764" s="145" t="n">
        <f aca="false">G763+C764-E764</f>
        <v>0</v>
      </c>
    </row>
    <row r="765" customFormat="false" ht="15" hidden="false" customHeight="false" outlineLevel="0" collapsed="false">
      <c r="A765" s="125"/>
      <c r="B765" s="126"/>
      <c r="C765" s="122"/>
      <c r="D765" s="127"/>
      <c r="E765" s="122"/>
      <c r="F765" s="126"/>
      <c r="G765" s="145" t="n">
        <f aca="false">G764+C765-E765</f>
        <v>0</v>
      </c>
    </row>
    <row r="766" customFormat="false" ht="15" hidden="false" customHeight="false" outlineLevel="0" collapsed="false">
      <c r="A766" s="125"/>
      <c r="B766" s="126"/>
      <c r="C766" s="122"/>
      <c r="D766" s="127"/>
      <c r="E766" s="122"/>
      <c r="F766" s="126"/>
      <c r="G766" s="145" t="n">
        <f aca="false">G765+C766-E766</f>
        <v>0</v>
      </c>
    </row>
    <row r="767" customFormat="false" ht="15" hidden="false" customHeight="false" outlineLevel="0" collapsed="false">
      <c r="A767" s="125"/>
      <c r="B767" s="126"/>
      <c r="C767" s="122"/>
      <c r="D767" s="127"/>
      <c r="E767" s="122"/>
      <c r="F767" s="126"/>
      <c r="G767" s="145" t="n">
        <f aca="false">G766+C767-E767</f>
        <v>0</v>
      </c>
    </row>
    <row r="768" customFormat="false" ht="15" hidden="false" customHeight="false" outlineLevel="0" collapsed="false">
      <c r="A768" s="125"/>
      <c r="B768" s="126"/>
      <c r="C768" s="122"/>
      <c r="D768" s="127"/>
      <c r="E768" s="122"/>
      <c r="F768" s="126"/>
      <c r="G768" s="145" t="n">
        <f aca="false">G767+C768-E768</f>
        <v>0</v>
      </c>
    </row>
    <row r="769" customFormat="false" ht="15" hidden="false" customHeight="false" outlineLevel="0" collapsed="false">
      <c r="A769" s="125"/>
      <c r="B769" s="126"/>
      <c r="C769" s="122"/>
      <c r="D769" s="127"/>
      <c r="E769" s="122"/>
      <c r="F769" s="126"/>
      <c r="G769" s="145" t="n">
        <f aca="false">G768+C769-E769</f>
        <v>0</v>
      </c>
    </row>
    <row r="770" customFormat="false" ht="15" hidden="false" customHeight="false" outlineLevel="0" collapsed="false">
      <c r="A770" s="125"/>
      <c r="B770" s="126"/>
      <c r="C770" s="122"/>
      <c r="D770" s="127"/>
      <c r="E770" s="122"/>
      <c r="F770" s="126"/>
      <c r="G770" s="145" t="n">
        <f aca="false">G769+C770-E770</f>
        <v>0</v>
      </c>
    </row>
    <row r="771" customFormat="false" ht="15" hidden="false" customHeight="false" outlineLevel="0" collapsed="false">
      <c r="A771" s="125"/>
      <c r="B771" s="126"/>
      <c r="C771" s="122"/>
      <c r="D771" s="127"/>
      <c r="E771" s="122"/>
      <c r="F771" s="126"/>
      <c r="G771" s="145" t="n">
        <f aca="false">G770+C771-E771</f>
        <v>0</v>
      </c>
    </row>
    <row r="772" customFormat="false" ht="15" hidden="false" customHeight="false" outlineLevel="0" collapsed="false">
      <c r="A772" s="125"/>
      <c r="B772" s="126"/>
      <c r="C772" s="122"/>
      <c r="D772" s="127"/>
      <c r="E772" s="122"/>
      <c r="F772" s="126"/>
      <c r="G772" s="145" t="n">
        <f aca="false">G771+C772-E772</f>
        <v>0</v>
      </c>
    </row>
    <row r="773" customFormat="false" ht="15" hidden="false" customHeight="false" outlineLevel="0" collapsed="false">
      <c r="A773" s="125"/>
      <c r="B773" s="126"/>
      <c r="C773" s="122"/>
      <c r="D773" s="127"/>
      <c r="E773" s="122"/>
      <c r="F773" s="126"/>
      <c r="G773" s="145" t="n">
        <f aca="false">G772+C773-E773</f>
        <v>0</v>
      </c>
    </row>
    <row r="774" customFormat="false" ht="15" hidden="false" customHeight="false" outlineLevel="0" collapsed="false">
      <c r="A774" s="125"/>
      <c r="B774" s="126"/>
      <c r="C774" s="122"/>
      <c r="D774" s="127"/>
      <c r="E774" s="122"/>
      <c r="F774" s="126"/>
      <c r="G774" s="145" t="n">
        <f aca="false">G773+C774-E774</f>
        <v>0</v>
      </c>
    </row>
    <row r="775" customFormat="false" ht="15" hidden="false" customHeight="false" outlineLevel="0" collapsed="false">
      <c r="A775" s="125"/>
      <c r="B775" s="126"/>
      <c r="C775" s="122"/>
      <c r="D775" s="127"/>
      <c r="E775" s="122"/>
      <c r="F775" s="126"/>
      <c r="G775" s="145" t="n">
        <f aca="false">G774+C775-E775</f>
        <v>0</v>
      </c>
    </row>
    <row r="776" customFormat="false" ht="15" hidden="false" customHeight="false" outlineLevel="0" collapsed="false">
      <c r="A776" s="125"/>
      <c r="B776" s="126"/>
      <c r="C776" s="122"/>
      <c r="D776" s="127"/>
      <c r="E776" s="122"/>
      <c r="F776" s="126"/>
      <c r="G776" s="145" t="n">
        <f aca="false">G775+C776-E776</f>
        <v>0</v>
      </c>
    </row>
    <row r="777" customFormat="false" ht="15" hidden="false" customHeight="false" outlineLevel="0" collapsed="false">
      <c r="A777" s="125"/>
      <c r="B777" s="126"/>
      <c r="C777" s="122"/>
      <c r="D777" s="127"/>
      <c r="E777" s="122"/>
      <c r="F777" s="126"/>
      <c r="G777" s="145" t="n">
        <f aca="false">G776+C777-E777</f>
        <v>0</v>
      </c>
    </row>
    <row r="778" customFormat="false" ht="15" hidden="false" customHeight="false" outlineLevel="0" collapsed="false">
      <c r="A778" s="125"/>
      <c r="B778" s="126"/>
      <c r="C778" s="122"/>
      <c r="D778" s="127"/>
      <c r="E778" s="122"/>
      <c r="F778" s="126"/>
      <c r="G778" s="145" t="n">
        <f aca="false">G777+C778-E778</f>
        <v>0</v>
      </c>
    </row>
    <row r="779" customFormat="false" ht="15" hidden="false" customHeight="false" outlineLevel="0" collapsed="false">
      <c r="A779" s="125"/>
      <c r="B779" s="126"/>
      <c r="C779" s="122"/>
      <c r="D779" s="127"/>
      <c r="E779" s="122"/>
      <c r="F779" s="126"/>
      <c r="G779" s="145" t="n">
        <f aca="false">G778+C779-E779</f>
        <v>0</v>
      </c>
    </row>
    <row r="780" customFormat="false" ht="15" hidden="false" customHeight="false" outlineLevel="0" collapsed="false">
      <c r="A780" s="125"/>
      <c r="B780" s="126"/>
      <c r="C780" s="122"/>
      <c r="D780" s="127"/>
      <c r="E780" s="122"/>
      <c r="F780" s="126"/>
      <c r="G780" s="145" t="n">
        <f aca="false">G779+C780-E780</f>
        <v>0</v>
      </c>
    </row>
    <row r="781" customFormat="false" ht="15" hidden="false" customHeight="false" outlineLevel="0" collapsed="false">
      <c r="A781" s="125"/>
      <c r="B781" s="126"/>
      <c r="C781" s="122"/>
      <c r="D781" s="127"/>
      <c r="E781" s="122"/>
      <c r="F781" s="126"/>
      <c r="G781" s="145" t="n">
        <f aca="false">G780+C781-E781</f>
        <v>0</v>
      </c>
    </row>
    <row r="782" customFormat="false" ht="15" hidden="false" customHeight="false" outlineLevel="0" collapsed="false">
      <c r="A782" s="125"/>
      <c r="B782" s="126"/>
      <c r="C782" s="122"/>
      <c r="D782" s="127"/>
      <c r="E782" s="122"/>
      <c r="F782" s="126"/>
      <c r="G782" s="145" t="n">
        <f aca="false">G781+C782-E782</f>
        <v>0</v>
      </c>
    </row>
    <row r="783" customFormat="false" ht="15" hidden="false" customHeight="false" outlineLevel="0" collapsed="false">
      <c r="A783" s="125"/>
      <c r="B783" s="126"/>
      <c r="C783" s="122"/>
      <c r="D783" s="127"/>
      <c r="E783" s="122"/>
      <c r="F783" s="126"/>
      <c r="G783" s="145" t="n">
        <f aca="false">G782+C783-E783</f>
        <v>0</v>
      </c>
    </row>
    <row r="784" customFormat="false" ht="15" hidden="false" customHeight="false" outlineLevel="0" collapsed="false">
      <c r="A784" s="125"/>
      <c r="B784" s="126"/>
      <c r="C784" s="122"/>
      <c r="D784" s="127"/>
      <c r="E784" s="122"/>
      <c r="F784" s="126"/>
      <c r="G784" s="145" t="n">
        <f aca="false">G783+C784-E784</f>
        <v>0</v>
      </c>
    </row>
    <row r="785" customFormat="false" ht="15" hidden="false" customHeight="false" outlineLevel="0" collapsed="false">
      <c r="A785" s="125"/>
      <c r="B785" s="126"/>
      <c r="C785" s="122"/>
      <c r="D785" s="127"/>
      <c r="E785" s="122"/>
      <c r="F785" s="126"/>
      <c r="G785" s="145" t="n">
        <f aca="false">G784+C785-E785</f>
        <v>0</v>
      </c>
    </row>
    <row r="786" customFormat="false" ht="15" hidden="false" customHeight="false" outlineLevel="0" collapsed="false">
      <c r="A786" s="125"/>
      <c r="B786" s="126"/>
      <c r="C786" s="122"/>
      <c r="D786" s="127"/>
      <c r="E786" s="122"/>
      <c r="F786" s="126"/>
      <c r="G786" s="145" t="n">
        <f aca="false">G785+C786-E786</f>
        <v>0</v>
      </c>
    </row>
    <row r="787" customFormat="false" ht="15" hidden="false" customHeight="false" outlineLevel="0" collapsed="false">
      <c r="A787" s="125"/>
      <c r="B787" s="126"/>
      <c r="C787" s="122"/>
      <c r="D787" s="127"/>
      <c r="E787" s="122"/>
      <c r="F787" s="126"/>
      <c r="G787" s="145" t="n">
        <f aca="false">G786+C787-E787</f>
        <v>0</v>
      </c>
    </row>
    <row r="788" customFormat="false" ht="15" hidden="false" customHeight="false" outlineLevel="0" collapsed="false">
      <c r="A788" s="125"/>
      <c r="B788" s="126"/>
      <c r="C788" s="122"/>
      <c r="D788" s="127"/>
      <c r="E788" s="122"/>
      <c r="F788" s="126"/>
      <c r="G788" s="145" t="n">
        <f aca="false">G787+C788-E788</f>
        <v>0</v>
      </c>
    </row>
    <row r="789" customFormat="false" ht="15" hidden="false" customHeight="false" outlineLevel="0" collapsed="false">
      <c r="A789" s="125"/>
      <c r="B789" s="126"/>
      <c r="C789" s="122"/>
      <c r="D789" s="127"/>
      <c r="E789" s="122"/>
      <c r="F789" s="126"/>
      <c r="G789" s="145" t="n">
        <f aca="false">G788+C789-E789</f>
        <v>0</v>
      </c>
    </row>
    <row r="790" customFormat="false" ht="15" hidden="false" customHeight="false" outlineLevel="0" collapsed="false">
      <c r="A790" s="125"/>
      <c r="B790" s="126"/>
      <c r="C790" s="122"/>
      <c r="D790" s="127"/>
      <c r="E790" s="122"/>
      <c r="F790" s="126"/>
      <c r="G790" s="145" t="n">
        <f aca="false">G789+C790-E790</f>
        <v>0</v>
      </c>
    </row>
    <row r="791" customFormat="false" ht="15" hidden="false" customHeight="false" outlineLevel="0" collapsed="false">
      <c r="A791" s="125"/>
      <c r="B791" s="126"/>
      <c r="C791" s="122"/>
      <c r="D791" s="127"/>
      <c r="E791" s="122"/>
      <c r="F791" s="126"/>
      <c r="G791" s="145" t="n">
        <f aca="false">G790+C791-E791</f>
        <v>0</v>
      </c>
    </row>
    <row r="792" customFormat="false" ht="15" hidden="false" customHeight="false" outlineLevel="0" collapsed="false">
      <c r="A792" s="125"/>
      <c r="B792" s="126"/>
      <c r="C792" s="122"/>
      <c r="D792" s="127"/>
      <c r="E792" s="122"/>
      <c r="F792" s="126"/>
      <c r="G792" s="145" t="n">
        <f aca="false">G791+C792-E792</f>
        <v>0</v>
      </c>
    </row>
    <row r="793" customFormat="false" ht="15" hidden="false" customHeight="false" outlineLevel="0" collapsed="false">
      <c r="A793" s="125"/>
      <c r="B793" s="126"/>
      <c r="C793" s="122"/>
      <c r="D793" s="127"/>
      <c r="E793" s="122"/>
      <c r="F793" s="126"/>
      <c r="G793" s="145" t="n">
        <f aca="false">G792+C793-E793</f>
        <v>0</v>
      </c>
    </row>
    <row r="794" customFormat="false" ht="15" hidden="false" customHeight="false" outlineLevel="0" collapsed="false">
      <c r="A794" s="125"/>
      <c r="B794" s="126"/>
      <c r="C794" s="122"/>
      <c r="D794" s="127"/>
      <c r="E794" s="122"/>
      <c r="F794" s="126"/>
      <c r="G794" s="145" t="n">
        <f aca="false">G793+C794-E794</f>
        <v>0</v>
      </c>
    </row>
    <row r="795" customFormat="false" ht="15" hidden="false" customHeight="false" outlineLevel="0" collapsed="false">
      <c r="A795" s="125"/>
      <c r="B795" s="126"/>
      <c r="C795" s="122"/>
      <c r="D795" s="127"/>
      <c r="E795" s="122"/>
      <c r="F795" s="126"/>
      <c r="G795" s="145" t="n">
        <f aca="false">G794+C795-E795</f>
        <v>0</v>
      </c>
    </row>
    <row r="796" customFormat="false" ht="15" hidden="false" customHeight="false" outlineLevel="0" collapsed="false">
      <c r="A796" s="125"/>
      <c r="B796" s="126"/>
      <c r="C796" s="122"/>
      <c r="D796" s="127"/>
      <c r="E796" s="122"/>
      <c r="F796" s="126"/>
      <c r="G796" s="145" t="n">
        <f aca="false">G795+C796-E796</f>
        <v>0</v>
      </c>
    </row>
    <row r="797" customFormat="false" ht="15" hidden="false" customHeight="false" outlineLevel="0" collapsed="false">
      <c r="A797" s="125"/>
      <c r="B797" s="126"/>
      <c r="C797" s="122"/>
      <c r="D797" s="127"/>
      <c r="E797" s="122"/>
      <c r="F797" s="126"/>
      <c r="G797" s="145" t="n">
        <f aca="false">G796+C797-E797</f>
        <v>0</v>
      </c>
    </row>
    <row r="798" customFormat="false" ht="15" hidden="false" customHeight="false" outlineLevel="0" collapsed="false">
      <c r="A798" s="125"/>
      <c r="B798" s="126"/>
      <c r="C798" s="122"/>
      <c r="D798" s="127"/>
      <c r="E798" s="122"/>
      <c r="F798" s="126"/>
      <c r="G798" s="145" t="n">
        <f aca="false">G797+C798-E798</f>
        <v>0</v>
      </c>
    </row>
    <row r="799" customFormat="false" ht="15" hidden="false" customHeight="false" outlineLevel="0" collapsed="false">
      <c r="A799" s="125"/>
      <c r="B799" s="126"/>
      <c r="C799" s="122"/>
      <c r="D799" s="127"/>
      <c r="E799" s="122"/>
      <c r="F799" s="126"/>
      <c r="G799" s="145" t="n">
        <f aca="false">G798+C799-E799</f>
        <v>0</v>
      </c>
    </row>
    <row r="800" customFormat="false" ht="15" hidden="false" customHeight="false" outlineLevel="0" collapsed="false">
      <c r="A800" s="125"/>
      <c r="B800" s="126"/>
      <c r="C800" s="122"/>
      <c r="D800" s="127"/>
      <c r="E800" s="122"/>
      <c r="F800" s="126"/>
      <c r="G800" s="145" t="n">
        <f aca="false">G799+C800-E800</f>
        <v>0</v>
      </c>
    </row>
    <row r="801" customFormat="false" ht="15" hidden="false" customHeight="false" outlineLevel="0" collapsed="false">
      <c r="A801" s="125"/>
      <c r="B801" s="126"/>
      <c r="C801" s="122"/>
      <c r="D801" s="127"/>
      <c r="E801" s="122"/>
      <c r="F801" s="126"/>
      <c r="G801" s="145" t="n">
        <f aca="false">G800+C801-E801</f>
        <v>0</v>
      </c>
    </row>
    <row r="802" customFormat="false" ht="15" hidden="false" customHeight="false" outlineLevel="0" collapsed="false">
      <c r="A802" s="125"/>
      <c r="B802" s="126"/>
      <c r="C802" s="122"/>
      <c r="D802" s="127"/>
      <c r="E802" s="122"/>
      <c r="F802" s="126"/>
      <c r="G802" s="145" t="n">
        <f aca="false">G801+C802-E802</f>
        <v>0</v>
      </c>
    </row>
    <row r="803" customFormat="false" ht="15" hidden="false" customHeight="false" outlineLevel="0" collapsed="false">
      <c r="A803" s="125"/>
      <c r="B803" s="126"/>
      <c r="C803" s="122"/>
      <c r="D803" s="127"/>
      <c r="E803" s="122"/>
      <c r="F803" s="126"/>
      <c r="G803" s="145" t="n">
        <f aca="false">G802+C803-E803</f>
        <v>0</v>
      </c>
    </row>
    <row r="804" customFormat="false" ht="15" hidden="false" customHeight="false" outlineLevel="0" collapsed="false">
      <c r="A804" s="125"/>
      <c r="B804" s="126"/>
      <c r="C804" s="122"/>
      <c r="D804" s="127"/>
      <c r="E804" s="122"/>
      <c r="F804" s="126"/>
      <c r="G804" s="145" t="n">
        <f aca="false">G803+C804-E804</f>
        <v>0</v>
      </c>
    </row>
    <row r="805" customFormat="false" ht="15" hidden="false" customHeight="false" outlineLevel="0" collapsed="false">
      <c r="A805" s="125"/>
      <c r="B805" s="126"/>
      <c r="C805" s="122"/>
      <c r="D805" s="127"/>
      <c r="E805" s="122"/>
      <c r="F805" s="126"/>
      <c r="G805" s="145" t="n">
        <f aca="false">G804+C805-E805</f>
        <v>0</v>
      </c>
    </row>
    <row r="806" customFormat="false" ht="15" hidden="false" customHeight="false" outlineLevel="0" collapsed="false">
      <c r="A806" s="125"/>
      <c r="B806" s="126"/>
      <c r="C806" s="122"/>
      <c r="D806" s="127"/>
      <c r="E806" s="122"/>
      <c r="F806" s="126"/>
      <c r="G806" s="145" t="n">
        <f aca="false">G805+C806-E806</f>
        <v>0</v>
      </c>
    </row>
    <row r="807" customFormat="false" ht="15" hidden="false" customHeight="false" outlineLevel="0" collapsed="false">
      <c r="A807" s="125"/>
      <c r="B807" s="126"/>
      <c r="C807" s="122"/>
      <c r="D807" s="127"/>
      <c r="E807" s="122"/>
      <c r="F807" s="126"/>
      <c r="G807" s="145" t="n">
        <f aca="false">G806+C807-E807</f>
        <v>0</v>
      </c>
    </row>
    <row r="808" customFormat="false" ht="15" hidden="false" customHeight="false" outlineLevel="0" collapsed="false">
      <c r="A808" s="125"/>
      <c r="B808" s="126"/>
      <c r="C808" s="122"/>
      <c r="D808" s="127"/>
      <c r="E808" s="122"/>
      <c r="F808" s="126"/>
      <c r="G808" s="145" t="n">
        <f aca="false">G807+C808-E808</f>
        <v>0</v>
      </c>
    </row>
    <row r="809" customFormat="false" ht="15" hidden="false" customHeight="false" outlineLevel="0" collapsed="false">
      <c r="A809" s="125"/>
      <c r="B809" s="126"/>
      <c r="C809" s="122"/>
      <c r="D809" s="127"/>
      <c r="E809" s="122"/>
      <c r="F809" s="126"/>
      <c r="G809" s="145" t="n">
        <f aca="false">G808+C809-E809</f>
        <v>0</v>
      </c>
    </row>
    <row r="810" customFormat="false" ht="15" hidden="false" customHeight="false" outlineLevel="0" collapsed="false">
      <c r="A810" s="125"/>
      <c r="B810" s="126"/>
      <c r="C810" s="122"/>
      <c r="D810" s="127"/>
      <c r="E810" s="122"/>
      <c r="F810" s="126"/>
      <c r="G810" s="145" t="n">
        <f aca="false">G809+C810-E810</f>
        <v>0</v>
      </c>
    </row>
    <row r="811" customFormat="false" ht="15" hidden="false" customHeight="false" outlineLevel="0" collapsed="false">
      <c r="A811" s="125"/>
      <c r="B811" s="126"/>
      <c r="C811" s="122"/>
      <c r="D811" s="127"/>
      <c r="E811" s="122"/>
      <c r="F811" s="126"/>
      <c r="G811" s="145" t="n">
        <f aca="false">G810+C811-E811</f>
        <v>0</v>
      </c>
    </row>
    <row r="812" customFormat="false" ht="15" hidden="false" customHeight="false" outlineLevel="0" collapsed="false">
      <c r="A812" s="125"/>
      <c r="B812" s="126"/>
      <c r="C812" s="122"/>
      <c r="D812" s="127"/>
      <c r="E812" s="122"/>
      <c r="F812" s="126"/>
      <c r="G812" s="145" t="n">
        <f aca="false">G811+C812-E812</f>
        <v>0</v>
      </c>
    </row>
    <row r="813" customFormat="false" ht="15" hidden="false" customHeight="false" outlineLevel="0" collapsed="false">
      <c r="A813" s="125"/>
      <c r="B813" s="126"/>
      <c r="C813" s="122"/>
      <c r="D813" s="127"/>
      <c r="E813" s="122"/>
      <c r="F813" s="126"/>
      <c r="G813" s="145" t="n">
        <f aca="false">G812+C813-E813</f>
        <v>0</v>
      </c>
    </row>
    <row r="814" customFormat="false" ht="15" hidden="false" customHeight="false" outlineLevel="0" collapsed="false">
      <c r="A814" s="125"/>
      <c r="B814" s="126"/>
      <c r="C814" s="122"/>
      <c r="D814" s="127"/>
      <c r="E814" s="122"/>
      <c r="F814" s="126"/>
      <c r="G814" s="145" t="n">
        <f aca="false">G813+C814-E814</f>
        <v>0</v>
      </c>
    </row>
    <row r="815" customFormat="false" ht="15" hidden="false" customHeight="false" outlineLevel="0" collapsed="false">
      <c r="A815" s="125"/>
      <c r="B815" s="126"/>
      <c r="C815" s="122"/>
      <c r="D815" s="127"/>
      <c r="E815" s="122"/>
      <c r="F815" s="126"/>
      <c r="G815" s="145" t="n">
        <f aca="false">G814+C815-E815</f>
        <v>0</v>
      </c>
    </row>
    <row r="816" customFormat="false" ht="15" hidden="false" customHeight="false" outlineLevel="0" collapsed="false">
      <c r="A816" s="125"/>
      <c r="B816" s="126"/>
      <c r="C816" s="122"/>
      <c r="D816" s="127"/>
      <c r="E816" s="122"/>
      <c r="F816" s="126"/>
      <c r="G816" s="145" t="n">
        <f aca="false">G815+C816-E816</f>
        <v>0</v>
      </c>
    </row>
    <row r="817" customFormat="false" ht="15" hidden="false" customHeight="false" outlineLevel="0" collapsed="false">
      <c r="A817" s="125"/>
      <c r="B817" s="126"/>
      <c r="C817" s="122"/>
      <c r="D817" s="127"/>
      <c r="E817" s="122"/>
      <c r="F817" s="126"/>
      <c r="G817" s="145" t="n">
        <f aca="false">G816+C817-E817</f>
        <v>0</v>
      </c>
    </row>
    <row r="818" customFormat="false" ht="15" hidden="false" customHeight="false" outlineLevel="0" collapsed="false">
      <c r="A818" s="125"/>
      <c r="B818" s="126"/>
      <c r="C818" s="122"/>
      <c r="D818" s="127"/>
      <c r="E818" s="122"/>
      <c r="F818" s="126"/>
      <c r="G818" s="145" t="n">
        <f aca="false">G817+C818-E818</f>
        <v>0</v>
      </c>
    </row>
    <row r="819" customFormat="false" ht="15" hidden="false" customHeight="false" outlineLevel="0" collapsed="false">
      <c r="A819" s="125"/>
      <c r="B819" s="126"/>
      <c r="C819" s="122"/>
      <c r="D819" s="127"/>
      <c r="E819" s="122"/>
      <c r="F819" s="126"/>
      <c r="G819" s="145" t="n">
        <f aca="false">G818+C819-E819</f>
        <v>0</v>
      </c>
    </row>
    <row r="820" customFormat="false" ht="15" hidden="false" customHeight="false" outlineLevel="0" collapsed="false">
      <c r="A820" s="125"/>
      <c r="B820" s="126"/>
      <c r="C820" s="122"/>
      <c r="D820" s="127"/>
      <c r="E820" s="122"/>
      <c r="F820" s="126"/>
      <c r="G820" s="145" t="n">
        <f aca="false">G819+C820-E820</f>
        <v>0</v>
      </c>
    </row>
    <row r="821" customFormat="false" ht="15" hidden="false" customHeight="false" outlineLevel="0" collapsed="false">
      <c r="A821" s="125"/>
      <c r="B821" s="126"/>
      <c r="C821" s="122"/>
      <c r="D821" s="127"/>
      <c r="E821" s="122"/>
      <c r="F821" s="126"/>
      <c r="G821" s="145" t="n">
        <f aca="false">G820+C821-E821</f>
        <v>0</v>
      </c>
    </row>
    <row r="822" customFormat="false" ht="15" hidden="false" customHeight="false" outlineLevel="0" collapsed="false">
      <c r="A822" s="125"/>
      <c r="B822" s="126"/>
      <c r="C822" s="122"/>
      <c r="D822" s="127"/>
      <c r="E822" s="122"/>
      <c r="F822" s="126"/>
      <c r="G822" s="145" t="n">
        <f aca="false">G821+C822-E822</f>
        <v>0</v>
      </c>
    </row>
    <row r="823" customFormat="false" ht="15" hidden="false" customHeight="false" outlineLevel="0" collapsed="false">
      <c r="A823" s="125"/>
      <c r="B823" s="126"/>
      <c r="C823" s="122"/>
      <c r="D823" s="127"/>
      <c r="E823" s="122"/>
      <c r="F823" s="126"/>
      <c r="G823" s="145" t="n">
        <f aca="false">G822+C823-E823</f>
        <v>0</v>
      </c>
    </row>
    <row r="824" customFormat="false" ht="15" hidden="false" customHeight="false" outlineLevel="0" collapsed="false">
      <c r="A824" s="125"/>
      <c r="B824" s="126"/>
      <c r="C824" s="122"/>
      <c r="D824" s="127"/>
      <c r="E824" s="122"/>
      <c r="F824" s="126"/>
      <c r="G824" s="145" t="n">
        <f aca="false">G823+C824-E824</f>
        <v>0</v>
      </c>
    </row>
    <row r="825" customFormat="false" ht="15" hidden="false" customHeight="false" outlineLevel="0" collapsed="false">
      <c r="A825" s="125"/>
      <c r="B825" s="126"/>
      <c r="C825" s="122"/>
      <c r="D825" s="127"/>
      <c r="E825" s="122"/>
      <c r="F825" s="126"/>
      <c r="G825" s="145" t="n">
        <f aca="false">G824+C825-E825</f>
        <v>0</v>
      </c>
    </row>
    <row r="826" customFormat="false" ht="15" hidden="false" customHeight="false" outlineLevel="0" collapsed="false">
      <c r="A826" s="125"/>
      <c r="B826" s="126"/>
      <c r="C826" s="122"/>
      <c r="D826" s="127"/>
      <c r="E826" s="122"/>
      <c r="F826" s="126"/>
      <c r="G826" s="145" t="n">
        <f aca="false">G825+C826-E826</f>
        <v>0</v>
      </c>
    </row>
    <row r="827" customFormat="false" ht="15" hidden="false" customHeight="false" outlineLevel="0" collapsed="false">
      <c r="A827" s="125"/>
      <c r="B827" s="126"/>
      <c r="C827" s="122"/>
      <c r="D827" s="127"/>
      <c r="E827" s="122"/>
      <c r="F827" s="126"/>
      <c r="G827" s="145" t="n">
        <f aca="false">G826+C827-E827</f>
        <v>0</v>
      </c>
    </row>
    <row r="828" customFormat="false" ht="15" hidden="false" customHeight="false" outlineLevel="0" collapsed="false">
      <c r="A828" s="125"/>
      <c r="B828" s="126"/>
      <c r="C828" s="122"/>
      <c r="D828" s="127"/>
      <c r="E828" s="122"/>
      <c r="F828" s="126"/>
      <c r="G828" s="145" t="n">
        <f aca="false">G827+C828-E828</f>
        <v>0</v>
      </c>
    </row>
    <row r="829" customFormat="false" ht="15" hidden="false" customHeight="false" outlineLevel="0" collapsed="false">
      <c r="A829" s="125"/>
      <c r="B829" s="126"/>
      <c r="C829" s="122"/>
      <c r="D829" s="127"/>
      <c r="E829" s="122"/>
      <c r="F829" s="126"/>
      <c r="G829" s="145" t="n">
        <f aca="false">G828+C829-E829</f>
        <v>0</v>
      </c>
    </row>
    <row r="830" customFormat="false" ht="15" hidden="false" customHeight="false" outlineLevel="0" collapsed="false">
      <c r="A830" s="125"/>
      <c r="B830" s="126"/>
      <c r="C830" s="122"/>
      <c r="D830" s="127"/>
      <c r="E830" s="122"/>
      <c r="F830" s="126"/>
      <c r="G830" s="145" t="n">
        <f aca="false">G829+C830-E830</f>
        <v>0</v>
      </c>
    </row>
    <row r="831" customFormat="false" ht="15" hidden="false" customHeight="false" outlineLevel="0" collapsed="false">
      <c r="A831" s="125"/>
      <c r="B831" s="126"/>
      <c r="C831" s="122"/>
      <c r="D831" s="127"/>
      <c r="E831" s="122"/>
      <c r="F831" s="126"/>
      <c r="G831" s="145" t="n">
        <f aca="false">G830+C831-E831</f>
        <v>0</v>
      </c>
    </row>
    <row r="832" customFormat="false" ht="15" hidden="false" customHeight="false" outlineLevel="0" collapsed="false">
      <c r="A832" s="125"/>
      <c r="B832" s="126"/>
      <c r="C832" s="122"/>
      <c r="D832" s="127"/>
      <c r="E832" s="122"/>
      <c r="F832" s="126"/>
      <c r="G832" s="145" t="n">
        <f aca="false">G831+C832-E832</f>
        <v>0</v>
      </c>
    </row>
    <row r="833" customFormat="false" ht="15" hidden="false" customHeight="false" outlineLevel="0" collapsed="false">
      <c r="A833" s="125"/>
      <c r="B833" s="126"/>
      <c r="C833" s="122"/>
      <c r="D833" s="127"/>
      <c r="E833" s="122"/>
      <c r="F833" s="126"/>
      <c r="G833" s="145" t="n">
        <f aca="false">G832+C833-E833</f>
        <v>0</v>
      </c>
    </row>
    <row r="834" customFormat="false" ht="15" hidden="false" customHeight="false" outlineLevel="0" collapsed="false">
      <c r="A834" s="125"/>
      <c r="B834" s="126"/>
      <c r="C834" s="122"/>
      <c r="D834" s="127"/>
      <c r="E834" s="122"/>
      <c r="F834" s="126"/>
      <c r="G834" s="145" t="n">
        <f aca="false">G833+C834-E834</f>
        <v>0</v>
      </c>
    </row>
    <row r="835" customFormat="false" ht="15" hidden="false" customHeight="false" outlineLevel="0" collapsed="false">
      <c r="A835" s="125"/>
      <c r="B835" s="126"/>
      <c r="C835" s="122"/>
      <c r="D835" s="127"/>
      <c r="E835" s="122"/>
      <c r="F835" s="126"/>
      <c r="G835" s="145" t="n">
        <f aca="false">G834+C835-E835</f>
        <v>0</v>
      </c>
    </row>
    <row r="836" customFormat="false" ht="15" hidden="false" customHeight="false" outlineLevel="0" collapsed="false">
      <c r="A836" s="125"/>
      <c r="B836" s="126"/>
      <c r="C836" s="122"/>
      <c r="D836" s="127"/>
      <c r="E836" s="122"/>
      <c r="F836" s="126"/>
      <c r="G836" s="145" t="n">
        <f aca="false">G835+C836-E836</f>
        <v>0</v>
      </c>
    </row>
    <row r="837" customFormat="false" ht="15" hidden="false" customHeight="false" outlineLevel="0" collapsed="false">
      <c r="A837" s="125"/>
      <c r="B837" s="126"/>
      <c r="C837" s="122"/>
      <c r="D837" s="127"/>
      <c r="E837" s="122"/>
      <c r="F837" s="126"/>
      <c r="G837" s="145" t="n">
        <f aca="false">G836+C837-E837</f>
        <v>0</v>
      </c>
    </row>
    <row r="838" customFormat="false" ht="15" hidden="false" customHeight="false" outlineLevel="0" collapsed="false">
      <c r="A838" s="125"/>
      <c r="B838" s="126"/>
      <c r="C838" s="122"/>
      <c r="D838" s="127"/>
      <c r="E838" s="122"/>
      <c r="F838" s="126"/>
      <c r="G838" s="145" t="n">
        <f aca="false">G837+C838-E838</f>
        <v>0</v>
      </c>
    </row>
    <row r="839" customFormat="false" ht="15" hidden="false" customHeight="false" outlineLevel="0" collapsed="false">
      <c r="A839" s="125"/>
      <c r="B839" s="126"/>
      <c r="C839" s="122"/>
      <c r="D839" s="127"/>
      <c r="E839" s="122"/>
      <c r="F839" s="126"/>
      <c r="G839" s="145" t="n">
        <f aca="false">G838+C839-E839</f>
        <v>0</v>
      </c>
    </row>
    <row r="840" customFormat="false" ht="15" hidden="false" customHeight="false" outlineLevel="0" collapsed="false">
      <c r="A840" s="125"/>
      <c r="B840" s="126"/>
      <c r="C840" s="122"/>
      <c r="D840" s="127"/>
      <c r="E840" s="122"/>
      <c r="F840" s="126"/>
      <c r="G840" s="145" t="n">
        <f aca="false">G839+C840-E840</f>
        <v>0</v>
      </c>
    </row>
    <row r="841" customFormat="false" ht="15" hidden="false" customHeight="false" outlineLevel="0" collapsed="false">
      <c r="A841" s="125"/>
      <c r="B841" s="126"/>
      <c r="C841" s="122"/>
      <c r="D841" s="127"/>
      <c r="E841" s="122"/>
      <c r="F841" s="126"/>
      <c r="G841" s="145" t="n">
        <f aca="false">G840+C841-E841</f>
        <v>0</v>
      </c>
    </row>
    <row r="842" customFormat="false" ht="15" hidden="false" customHeight="false" outlineLevel="0" collapsed="false">
      <c r="A842" s="125"/>
      <c r="B842" s="126"/>
      <c r="C842" s="122"/>
      <c r="D842" s="127"/>
      <c r="E842" s="122"/>
      <c r="F842" s="126"/>
      <c r="G842" s="145" t="n">
        <f aca="false">G841+C842-E842</f>
        <v>0</v>
      </c>
    </row>
    <row r="843" customFormat="false" ht="15" hidden="false" customHeight="false" outlineLevel="0" collapsed="false">
      <c r="A843" s="125"/>
      <c r="B843" s="126"/>
      <c r="C843" s="122"/>
      <c r="D843" s="127"/>
      <c r="E843" s="122"/>
      <c r="F843" s="126"/>
      <c r="G843" s="145" t="n">
        <f aca="false">G842+C843-E843</f>
        <v>0</v>
      </c>
    </row>
    <row r="844" customFormat="false" ht="15" hidden="false" customHeight="false" outlineLevel="0" collapsed="false">
      <c r="A844" s="125"/>
      <c r="B844" s="126"/>
      <c r="C844" s="122"/>
      <c r="D844" s="127"/>
      <c r="E844" s="122"/>
      <c r="F844" s="126"/>
      <c r="G844" s="145" t="n">
        <f aca="false">G843+C844-E844</f>
        <v>0</v>
      </c>
    </row>
    <row r="845" customFormat="false" ht="15" hidden="false" customHeight="false" outlineLevel="0" collapsed="false">
      <c r="A845" s="125"/>
      <c r="B845" s="126"/>
      <c r="C845" s="122"/>
      <c r="D845" s="127"/>
      <c r="E845" s="122"/>
      <c r="F845" s="126"/>
      <c r="G845" s="145" t="n">
        <f aca="false">G844+C845-E845</f>
        <v>0</v>
      </c>
    </row>
    <row r="846" customFormat="false" ht="15" hidden="false" customHeight="false" outlineLevel="0" collapsed="false">
      <c r="A846" s="125"/>
      <c r="B846" s="126"/>
      <c r="C846" s="122"/>
      <c r="D846" s="127"/>
      <c r="E846" s="122"/>
      <c r="F846" s="126"/>
      <c r="G846" s="145" t="n">
        <f aca="false">G845+C846-E846</f>
        <v>0</v>
      </c>
    </row>
    <row r="847" customFormat="false" ht="15" hidden="false" customHeight="false" outlineLevel="0" collapsed="false">
      <c r="A847" s="125"/>
      <c r="B847" s="126"/>
      <c r="C847" s="122"/>
      <c r="D847" s="127"/>
      <c r="E847" s="122"/>
      <c r="F847" s="126"/>
      <c r="G847" s="145" t="n">
        <f aca="false">G846+C847-E847</f>
        <v>0</v>
      </c>
    </row>
    <row r="848" customFormat="false" ht="15" hidden="false" customHeight="false" outlineLevel="0" collapsed="false">
      <c r="A848" s="125"/>
      <c r="B848" s="126"/>
      <c r="C848" s="122"/>
      <c r="D848" s="127"/>
      <c r="E848" s="122"/>
      <c r="F848" s="126"/>
      <c r="G848" s="145" t="n">
        <f aca="false">G847+C848-E848</f>
        <v>0</v>
      </c>
    </row>
    <row r="849" customFormat="false" ht="15" hidden="false" customHeight="false" outlineLevel="0" collapsed="false">
      <c r="A849" s="125"/>
      <c r="B849" s="126"/>
      <c r="C849" s="122"/>
      <c r="D849" s="127"/>
      <c r="E849" s="122"/>
      <c r="F849" s="126"/>
      <c r="G849" s="145" t="n">
        <f aca="false">G848+C849-E849</f>
        <v>0</v>
      </c>
    </row>
    <row r="850" customFormat="false" ht="15" hidden="false" customHeight="false" outlineLevel="0" collapsed="false">
      <c r="A850" s="125"/>
      <c r="B850" s="126"/>
      <c r="C850" s="122"/>
      <c r="D850" s="127"/>
      <c r="E850" s="122"/>
      <c r="F850" s="126"/>
      <c r="G850" s="145" t="n">
        <f aca="false">G849+C850-E850</f>
        <v>0</v>
      </c>
    </row>
    <row r="851" customFormat="false" ht="15" hidden="false" customHeight="false" outlineLevel="0" collapsed="false">
      <c r="A851" s="125"/>
      <c r="B851" s="126"/>
      <c r="C851" s="122"/>
      <c r="D851" s="127"/>
      <c r="E851" s="122"/>
      <c r="F851" s="126"/>
      <c r="G851" s="145" t="n">
        <f aca="false">G850+C851-E851</f>
        <v>0</v>
      </c>
    </row>
    <row r="852" customFormat="false" ht="15" hidden="false" customHeight="false" outlineLevel="0" collapsed="false">
      <c r="A852" s="125"/>
      <c r="B852" s="126"/>
      <c r="C852" s="122"/>
      <c r="D852" s="127"/>
      <c r="E852" s="122"/>
      <c r="F852" s="126"/>
      <c r="G852" s="145" t="n">
        <f aca="false">G851+C852-E852</f>
        <v>0</v>
      </c>
    </row>
    <row r="853" customFormat="false" ht="15" hidden="false" customHeight="false" outlineLevel="0" collapsed="false">
      <c r="A853" s="125"/>
      <c r="B853" s="126"/>
      <c r="C853" s="122"/>
      <c r="D853" s="127"/>
      <c r="E853" s="122"/>
      <c r="F853" s="126"/>
      <c r="G853" s="145" t="n">
        <f aca="false">G852+C853-E853</f>
        <v>0</v>
      </c>
    </row>
    <row r="854" customFormat="false" ht="15" hidden="false" customHeight="false" outlineLevel="0" collapsed="false">
      <c r="A854" s="125"/>
      <c r="B854" s="126"/>
      <c r="C854" s="122"/>
      <c r="D854" s="127"/>
      <c r="E854" s="122"/>
      <c r="F854" s="126"/>
      <c r="G854" s="145" t="n">
        <f aca="false">G853+C854-E854</f>
        <v>0</v>
      </c>
    </row>
    <row r="855" customFormat="false" ht="15" hidden="false" customHeight="false" outlineLevel="0" collapsed="false">
      <c r="A855" s="125"/>
      <c r="B855" s="126"/>
      <c r="C855" s="122"/>
      <c r="D855" s="127"/>
      <c r="E855" s="122"/>
      <c r="F855" s="126"/>
      <c r="G855" s="145" t="n">
        <f aca="false">G854+C855-E855</f>
        <v>0</v>
      </c>
    </row>
    <row r="856" customFormat="false" ht="15" hidden="false" customHeight="false" outlineLevel="0" collapsed="false">
      <c r="A856" s="125"/>
      <c r="B856" s="126"/>
      <c r="C856" s="122"/>
      <c r="D856" s="127"/>
      <c r="E856" s="122"/>
      <c r="F856" s="126"/>
      <c r="G856" s="145" t="n">
        <f aca="false">G855+C856-E856</f>
        <v>0</v>
      </c>
    </row>
    <row r="857" customFormat="false" ht="15" hidden="false" customHeight="false" outlineLevel="0" collapsed="false">
      <c r="A857" s="125"/>
      <c r="B857" s="126"/>
      <c r="C857" s="122"/>
      <c r="D857" s="127"/>
      <c r="E857" s="122"/>
      <c r="F857" s="126"/>
      <c r="G857" s="145" t="n">
        <f aca="false">G856+C857-E857</f>
        <v>0</v>
      </c>
    </row>
    <row r="858" customFormat="false" ht="15" hidden="false" customHeight="false" outlineLevel="0" collapsed="false">
      <c r="A858" s="125"/>
      <c r="B858" s="126"/>
      <c r="C858" s="122"/>
      <c r="D858" s="127"/>
      <c r="E858" s="122"/>
      <c r="F858" s="126"/>
      <c r="G858" s="145" t="n">
        <f aca="false">G857+C858-E858</f>
        <v>0</v>
      </c>
    </row>
    <row r="859" customFormat="false" ht="15" hidden="false" customHeight="false" outlineLevel="0" collapsed="false">
      <c r="A859" s="125"/>
      <c r="B859" s="126"/>
      <c r="C859" s="122"/>
      <c r="D859" s="127"/>
      <c r="E859" s="122"/>
      <c r="F859" s="126"/>
      <c r="G859" s="145" t="n">
        <f aca="false">G858+C859-E859</f>
        <v>0</v>
      </c>
    </row>
    <row r="860" customFormat="false" ht="15" hidden="false" customHeight="false" outlineLevel="0" collapsed="false">
      <c r="A860" s="125"/>
      <c r="B860" s="126"/>
      <c r="C860" s="122"/>
      <c r="D860" s="127"/>
      <c r="E860" s="122"/>
      <c r="F860" s="126"/>
      <c r="G860" s="145" t="n">
        <f aca="false">G859+C860-E860</f>
        <v>0</v>
      </c>
    </row>
    <row r="861" customFormat="false" ht="15" hidden="false" customHeight="false" outlineLevel="0" collapsed="false">
      <c r="A861" s="125"/>
      <c r="B861" s="126"/>
      <c r="C861" s="122"/>
      <c r="D861" s="127"/>
      <c r="E861" s="122"/>
      <c r="F861" s="126"/>
      <c r="G861" s="145" t="n">
        <f aca="false">G860+C861-E861</f>
        <v>0</v>
      </c>
    </row>
    <row r="862" customFormat="false" ht="15" hidden="false" customHeight="false" outlineLevel="0" collapsed="false">
      <c r="A862" s="125"/>
      <c r="B862" s="126"/>
      <c r="C862" s="122"/>
      <c r="D862" s="127"/>
      <c r="E862" s="122"/>
      <c r="F862" s="126"/>
      <c r="G862" s="145" t="n">
        <f aca="false">G861+C862-E862</f>
        <v>0</v>
      </c>
    </row>
    <row r="863" customFormat="false" ht="15" hidden="false" customHeight="false" outlineLevel="0" collapsed="false">
      <c r="A863" s="125"/>
      <c r="B863" s="126"/>
      <c r="C863" s="122"/>
      <c r="D863" s="127"/>
      <c r="E863" s="122"/>
      <c r="F863" s="126"/>
      <c r="G863" s="145" t="n">
        <f aca="false">G862+C863-E863</f>
        <v>0</v>
      </c>
    </row>
    <row r="864" customFormat="false" ht="15" hidden="false" customHeight="false" outlineLevel="0" collapsed="false">
      <c r="A864" s="125"/>
      <c r="B864" s="126"/>
      <c r="C864" s="122"/>
      <c r="D864" s="127"/>
      <c r="E864" s="122"/>
      <c r="F864" s="126"/>
      <c r="G864" s="145" t="n">
        <f aca="false">G863+C864-E864</f>
        <v>0</v>
      </c>
    </row>
    <row r="865" customFormat="false" ht="15" hidden="false" customHeight="false" outlineLevel="0" collapsed="false">
      <c r="A865" s="125"/>
      <c r="B865" s="126"/>
      <c r="C865" s="122"/>
      <c r="D865" s="127"/>
      <c r="E865" s="122"/>
      <c r="F865" s="126"/>
      <c r="G865" s="145" t="n">
        <f aca="false">G864+C865-E865</f>
        <v>0</v>
      </c>
    </row>
    <row r="866" customFormat="false" ht="15" hidden="false" customHeight="false" outlineLevel="0" collapsed="false">
      <c r="A866" s="125"/>
      <c r="B866" s="126"/>
      <c r="C866" s="122"/>
      <c r="D866" s="127"/>
      <c r="E866" s="122"/>
      <c r="F866" s="126"/>
      <c r="G866" s="145" t="n">
        <f aca="false">G865+C866-E866</f>
        <v>0</v>
      </c>
    </row>
    <row r="867" customFormat="false" ht="15" hidden="false" customHeight="false" outlineLevel="0" collapsed="false">
      <c r="A867" s="125"/>
      <c r="B867" s="126"/>
      <c r="C867" s="122"/>
      <c r="D867" s="127"/>
      <c r="E867" s="122"/>
      <c r="F867" s="126"/>
      <c r="G867" s="145" t="n">
        <f aca="false">G866+C867-E867</f>
        <v>0</v>
      </c>
    </row>
    <row r="868" customFormat="false" ht="15" hidden="false" customHeight="false" outlineLevel="0" collapsed="false">
      <c r="A868" s="125"/>
      <c r="B868" s="126"/>
      <c r="C868" s="122"/>
      <c r="D868" s="127"/>
      <c r="E868" s="122"/>
      <c r="F868" s="126"/>
      <c r="G868" s="145" t="n">
        <f aca="false">G867+C868-E868</f>
        <v>0</v>
      </c>
    </row>
    <row r="869" customFormat="false" ht="15" hidden="false" customHeight="false" outlineLevel="0" collapsed="false">
      <c r="A869" s="125"/>
      <c r="B869" s="126"/>
      <c r="C869" s="122"/>
      <c r="D869" s="127"/>
      <c r="E869" s="122"/>
      <c r="F869" s="126"/>
      <c r="G869" s="145" t="n">
        <f aca="false">G868+C869-E869</f>
        <v>0</v>
      </c>
    </row>
    <row r="870" customFormat="false" ht="15" hidden="false" customHeight="false" outlineLevel="0" collapsed="false">
      <c r="A870" s="125"/>
      <c r="B870" s="126"/>
      <c r="C870" s="122"/>
      <c r="D870" s="127"/>
      <c r="E870" s="122"/>
      <c r="F870" s="126"/>
      <c r="G870" s="145" t="n">
        <f aca="false">G869+C870-E870</f>
        <v>0</v>
      </c>
    </row>
    <row r="871" customFormat="false" ht="15" hidden="false" customHeight="false" outlineLevel="0" collapsed="false">
      <c r="A871" s="125"/>
      <c r="B871" s="126"/>
      <c r="C871" s="122"/>
      <c r="D871" s="127"/>
      <c r="E871" s="122"/>
      <c r="F871" s="126"/>
      <c r="G871" s="145" t="n">
        <f aca="false">G870+C871-E871</f>
        <v>0</v>
      </c>
    </row>
    <row r="872" customFormat="false" ht="15" hidden="false" customHeight="false" outlineLevel="0" collapsed="false">
      <c r="A872" s="125"/>
      <c r="B872" s="126"/>
      <c r="C872" s="122"/>
      <c r="D872" s="127"/>
      <c r="E872" s="122"/>
      <c r="F872" s="126"/>
      <c r="G872" s="145" t="n">
        <f aca="false">G871+C872-E872</f>
        <v>0</v>
      </c>
    </row>
    <row r="873" customFormat="false" ht="15" hidden="false" customHeight="false" outlineLevel="0" collapsed="false">
      <c r="A873" s="125"/>
      <c r="B873" s="126"/>
      <c r="C873" s="122"/>
      <c r="D873" s="127"/>
      <c r="E873" s="122"/>
      <c r="F873" s="126"/>
      <c r="G873" s="145" t="n">
        <f aca="false">G872+C873-E873</f>
        <v>0</v>
      </c>
    </row>
    <row r="874" customFormat="false" ht="15" hidden="false" customHeight="false" outlineLevel="0" collapsed="false">
      <c r="A874" s="125"/>
      <c r="B874" s="126"/>
      <c r="C874" s="122"/>
      <c r="D874" s="127"/>
      <c r="E874" s="122"/>
      <c r="F874" s="126"/>
      <c r="G874" s="145" t="n">
        <f aca="false">G873+C874-E874</f>
        <v>0</v>
      </c>
    </row>
    <row r="875" customFormat="false" ht="15" hidden="false" customHeight="false" outlineLevel="0" collapsed="false">
      <c r="A875" s="125"/>
      <c r="B875" s="126"/>
      <c r="C875" s="122"/>
      <c r="D875" s="127"/>
      <c r="E875" s="122"/>
      <c r="F875" s="126"/>
      <c r="G875" s="145" t="n">
        <f aca="false">G874+C875-E875</f>
        <v>0</v>
      </c>
    </row>
    <row r="876" customFormat="false" ht="15" hidden="false" customHeight="false" outlineLevel="0" collapsed="false">
      <c r="A876" s="125"/>
      <c r="B876" s="126"/>
      <c r="C876" s="122"/>
      <c r="D876" s="127"/>
      <c r="E876" s="122"/>
      <c r="F876" s="126"/>
      <c r="G876" s="145" t="n">
        <f aca="false">G875+C876-E876</f>
        <v>0</v>
      </c>
    </row>
    <row r="877" customFormat="false" ht="15" hidden="false" customHeight="false" outlineLevel="0" collapsed="false">
      <c r="A877" s="125"/>
      <c r="B877" s="126"/>
      <c r="C877" s="122"/>
      <c r="D877" s="127"/>
      <c r="E877" s="122"/>
      <c r="F877" s="126"/>
      <c r="G877" s="145" t="n">
        <f aca="false">G876+C877-E877</f>
        <v>0</v>
      </c>
    </row>
    <row r="878" customFormat="false" ht="15" hidden="false" customHeight="false" outlineLevel="0" collapsed="false">
      <c r="A878" s="125"/>
      <c r="B878" s="126"/>
      <c r="C878" s="122"/>
      <c r="D878" s="127"/>
      <c r="E878" s="122"/>
      <c r="F878" s="126"/>
      <c r="G878" s="145" t="n">
        <f aca="false">G877+C878-E878</f>
        <v>0</v>
      </c>
    </row>
    <row r="879" customFormat="false" ht="15" hidden="false" customHeight="false" outlineLevel="0" collapsed="false">
      <c r="A879" s="125"/>
      <c r="B879" s="126"/>
      <c r="C879" s="122"/>
      <c r="D879" s="127"/>
      <c r="E879" s="122"/>
      <c r="F879" s="126"/>
      <c r="G879" s="145" t="n">
        <f aca="false">G878+C879-E879</f>
        <v>0</v>
      </c>
    </row>
    <row r="880" customFormat="false" ht="15" hidden="false" customHeight="false" outlineLevel="0" collapsed="false">
      <c r="A880" s="125"/>
      <c r="B880" s="126"/>
      <c r="C880" s="122"/>
      <c r="D880" s="127"/>
      <c r="E880" s="122"/>
      <c r="F880" s="126"/>
      <c r="G880" s="145" t="n">
        <f aca="false">G879+C880-E880</f>
        <v>0</v>
      </c>
    </row>
    <row r="881" customFormat="false" ht="15" hidden="false" customHeight="false" outlineLevel="0" collapsed="false">
      <c r="A881" s="125"/>
      <c r="B881" s="126"/>
      <c r="C881" s="122"/>
      <c r="D881" s="127"/>
      <c r="E881" s="122"/>
      <c r="F881" s="126"/>
      <c r="G881" s="145" t="n">
        <f aca="false">G880+C881-E881</f>
        <v>0</v>
      </c>
    </row>
    <row r="882" customFormat="false" ht="15" hidden="false" customHeight="false" outlineLevel="0" collapsed="false">
      <c r="A882" s="125"/>
      <c r="B882" s="126"/>
      <c r="C882" s="122"/>
      <c r="D882" s="127"/>
      <c r="E882" s="122"/>
      <c r="F882" s="126"/>
      <c r="G882" s="145" t="n">
        <f aca="false">G881+C882-E882</f>
        <v>0</v>
      </c>
    </row>
    <row r="883" customFormat="false" ht="15" hidden="false" customHeight="false" outlineLevel="0" collapsed="false">
      <c r="A883" s="125"/>
      <c r="B883" s="126"/>
      <c r="C883" s="122"/>
      <c r="D883" s="127"/>
      <c r="E883" s="122"/>
      <c r="F883" s="126"/>
      <c r="G883" s="145" t="n">
        <f aca="false">G882+C883-E883</f>
        <v>0</v>
      </c>
    </row>
    <row r="884" customFormat="false" ht="15" hidden="false" customHeight="false" outlineLevel="0" collapsed="false">
      <c r="A884" s="125"/>
      <c r="B884" s="126"/>
      <c r="C884" s="122"/>
      <c r="D884" s="127"/>
      <c r="E884" s="122"/>
      <c r="F884" s="126"/>
      <c r="G884" s="145" t="n">
        <f aca="false">G883+C884-E884</f>
        <v>0</v>
      </c>
    </row>
    <row r="885" customFormat="false" ht="15" hidden="false" customHeight="false" outlineLevel="0" collapsed="false">
      <c r="A885" s="125"/>
      <c r="B885" s="126"/>
      <c r="C885" s="122"/>
      <c r="D885" s="127"/>
      <c r="E885" s="122"/>
      <c r="F885" s="126"/>
      <c r="G885" s="145" t="n">
        <f aca="false">G884+C885-E885</f>
        <v>0</v>
      </c>
    </row>
    <row r="886" customFormat="false" ht="15" hidden="false" customHeight="false" outlineLevel="0" collapsed="false">
      <c r="A886" s="125"/>
      <c r="B886" s="126"/>
      <c r="C886" s="122"/>
      <c r="D886" s="127"/>
      <c r="E886" s="122"/>
      <c r="F886" s="126"/>
      <c r="G886" s="145" t="n">
        <f aca="false">G885+C886-E886</f>
        <v>0</v>
      </c>
    </row>
    <row r="887" customFormat="false" ht="15" hidden="false" customHeight="false" outlineLevel="0" collapsed="false">
      <c r="A887" s="125"/>
      <c r="B887" s="126"/>
      <c r="C887" s="122"/>
      <c r="D887" s="127"/>
      <c r="E887" s="122"/>
      <c r="F887" s="126"/>
      <c r="G887" s="145" t="n">
        <f aca="false">G886+C887-E887</f>
        <v>0</v>
      </c>
    </row>
    <row r="888" customFormat="false" ht="15" hidden="false" customHeight="false" outlineLevel="0" collapsed="false">
      <c r="A888" s="125"/>
      <c r="B888" s="126"/>
      <c r="C888" s="122"/>
      <c r="D888" s="127"/>
      <c r="E888" s="122"/>
      <c r="F888" s="126"/>
      <c r="G888" s="145" t="n">
        <f aca="false">G887+C888-E888</f>
        <v>0</v>
      </c>
    </row>
    <row r="889" customFormat="false" ht="15" hidden="false" customHeight="false" outlineLevel="0" collapsed="false">
      <c r="A889" s="125"/>
      <c r="B889" s="126"/>
      <c r="C889" s="122"/>
      <c r="D889" s="127"/>
      <c r="E889" s="122"/>
      <c r="F889" s="126"/>
      <c r="G889" s="145" t="n">
        <f aca="false">G888+C889-E889</f>
        <v>0</v>
      </c>
    </row>
    <row r="890" customFormat="false" ht="15" hidden="false" customHeight="false" outlineLevel="0" collapsed="false">
      <c r="A890" s="125"/>
      <c r="B890" s="126"/>
      <c r="C890" s="122"/>
      <c r="D890" s="127"/>
      <c r="E890" s="122"/>
      <c r="F890" s="126"/>
      <c r="G890" s="145" t="n">
        <f aca="false">G889+C890-E890</f>
        <v>0</v>
      </c>
    </row>
    <row r="891" customFormat="false" ht="15" hidden="false" customHeight="false" outlineLevel="0" collapsed="false">
      <c r="A891" s="125"/>
      <c r="B891" s="126"/>
      <c r="C891" s="122"/>
      <c r="D891" s="127"/>
      <c r="E891" s="122"/>
      <c r="F891" s="126"/>
      <c r="G891" s="145" t="n">
        <f aca="false">G890+C891-E891</f>
        <v>0</v>
      </c>
    </row>
    <row r="892" customFormat="false" ht="15" hidden="false" customHeight="false" outlineLevel="0" collapsed="false">
      <c r="A892" s="125"/>
      <c r="B892" s="126"/>
      <c r="C892" s="122"/>
      <c r="D892" s="127"/>
      <c r="E892" s="122"/>
      <c r="F892" s="126"/>
      <c r="G892" s="145" t="n">
        <f aca="false">G891+C892-E892</f>
        <v>0</v>
      </c>
    </row>
    <row r="893" customFormat="false" ht="15" hidden="false" customHeight="false" outlineLevel="0" collapsed="false">
      <c r="A893" s="125"/>
      <c r="B893" s="126"/>
      <c r="C893" s="122"/>
      <c r="D893" s="127"/>
      <c r="E893" s="122"/>
      <c r="F893" s="126"/>
      <c r="G893" s="145" t="n">
        <f aca="false">G892+C893-E893</f>
        <v>0</v>
      </c>
    </row>
    <row r="894" customFormat="false" ht="15" hidden="false" customHeight="false" outlineLevel="0" collapsed="false">
      <c r="A894" s="125"/>
      <c r="B894" s="126"/>
      <c r="C894" s="122"/>
      <c r="D894" s="127"/>
      <c r="E894" s="122"/>
      <c r="F894" s="126"/>
      <c r="G894" s="145" t="n">
        <f aca="false">G893+C894-E894</f>
        <v>0</v>
      </c>
    </row>
    <row r="895" customFormat="false" ht="15" hidden="false" customHeight="false" outlineLevel="0" collapsed="false">
      <c r="A895" s="125"/>
      <c r="B895" s="126"/>
      <c r="C895" s="122"/>
      <c r="D895" s="127"/>
      <c r="E895" s="122"/>
      <c r="F895" s="126"/>
      <c r="G895" s="145" t="n">
        <f aca="false">G894+C895-E895</f>
        <v>0</v>
      </c>
    </row>
    <row r="896" customFormat="false" ht="15" hidden="false" customHeight="false" outlineLevel="0" collapsed="false">
      <c r="A896" s="125"/>
      <c r="B896" s="126"/>
      <c r="C896" s="122"/>
      <c r="D896" s="127"/>
      <c r="E896" s="122"/>
      <c r="F896" s="126"/>
      <c r="G896" s="145" t="n">
        <f aca="false">G895+C896-E896</f>
        <v>0</v>
      </c>
    </row>
    <row r="897" customFormat="false" ht="15" hidden="false" customHeight="false" outlineLevel="0" collapsed="false">
      <c r="A897" s="125"/>
      <c r="B897" s="126"/>
      <c r="C897" s="122"/>
      <c r="D897" s="127"/>
      <c r="E897" s="122"/>
      <c r="F897" s="126"/>
      <c r="G897" s="145" t="n">
        <f aca="false">G896+C897-E897</f>
        <v>0</v>
      </c>
    </row>
    <row r="898" customFormat="false" ht="15" hidden="false" customHeight="false" outlineLevel="0" collapsed="false">
      <c r="A898" s="125"/>
      <c r="B898" s="126"/>
      <c r="C898" s="122"/>
      <c r="D898" s="127"/>
      <c r="E898" s="122"/>
      <c r="F898" s="126"/>
      <c r="G898" s="145" t="n">
        <f aca="false">G897+C898-E898</f>
        <v>0</v>
      </c>
    </row>
    <row r="899" customFormat="false" ht="15" hidden="false" customHeight="false" outlineLevel="0" collapsed="false">
      <c r="A899" s="125"/>
      <c r="B899" s="126"/>
      <c r="C899" s="122"/>
      <c r="D899" s="127"/>
      <c r="E899" s="122"/>
      <c r="F899" s="126"/>
      <c r="G899" s="145" t="n">
        <f aca="false">G898+C899-E899</f>
        <v>0</v>
      </c>
    </row>
    <row r="900" customFormat="false" ht="15" hidden="false" customHeight="false" outlineLevel="0" collapsed="false">
      <c r="A900" s="125"/>
      <c r="B900" s="126"/>
      <c r="C900" s="122"/>
      <c r="D900" s="127"/>
      <c r="E900" s="122"/>
      <c r="F900" s="126"/>
      <c r="G900" s="145" t="n">
        <f aca="false">G899+C900-E900</f>
        <v>0</v>
      </c>
    </row>
    <row r="901" customFormat="false" ht="15" hidden="false" customHeight="false" outlineLevel="0" collapsed="false">
      <c r="A901" s="125"/>
      <c r="B901" s="126"/>
      <c r="C901" s="122"/>
      <c r="D901" s="127"/>
      <c r="E901" s="122"/>
      <c r="F901" s="126"/>
      <c r="G901" s="145" t="n">
        <f aca="false">G900+C901-E901</f>
        <v>0</v>
      </c>
    </row>
    <row r="902" customFormat="false" ht="15" hidden="false" customHeight="false" outlineLevel="0" collapsed="false">
      <c r="A902" s="125"/>
      <c r="B902" s="126"/>
      <c r="C902" s="122"/>
      <c r="D902" s="127"/>
      <c r="E902" s="122"/>
      <c r="F902" s="126"/>
      <c r="G902" s="145" t="n">
        <f aca="false">G901+C902-E902</f>
        <v>0</v>
      </c>
    </row>
    <row r="903" customFormat="false" ht="15" hidden="false" customHeight="false" outlineLevel="0" collapsed="false">
      <c r="A903" s="125"/>
      <c r="B903" s="126"/>
      <c r="C903" s="122"/>
      <c r="D903" s="127"/>
      <c r="E903" s="122"/>
      <c r="F903" s="126"/>
      <c r="G903" s="145" t="n">
        <f aca="false">G902+C903-E903</f>
        <v>0</v>
      </c>
    </row>
    <row r="904" customFormat="false" ht="15" hidden="false" customHeight="false" outlineLevel="0" collapsed="false">
      <c r="A904" s="125"/>
      <c r="B904" s="126"/>
      <c r="C904" s="122"/>
      <c r="D904" s="127"/>
      <c r="E904" s="122"/>
      <c r="F904" s="126"/>
      <c r="G904" s="145" t="n">
        <f aca="false">G903+C904-E904</f>
        <v>0</v>
      </c>
    </row>
    <row r="905" customFormat="false" ht="15" hidden="false" customHeight="false" outlineLevel="0" collapsed="false">
      <c r="A905" s="125"/>
      <c r="B905" s="126"/>
      <c r="C905" s="122"/>
      <c r="D905" s="127"/>
      <c r="E905" s="122"/>
      <c r="F905" s="126"/>
      <c r="G905" s="145" t="n">
        <f aca="false">G904+C905-E905</f>
        <v>0</v>
      </c>
    </row>
    <row r="906" customFormat="false" ht="15" hidden="false" customHeight="false" outlineLevel="0" collapsed="false">
      <c r="A906" s="125"/>
      <c r="B906" s="126"/>
      <c r="C906" s="122"/>
      <c r="D906" s="127"/>
      <c r="E906" s="122"/>
      <c r="F906" s="126"/>
      <c r="G906" s="145" t="n">
        <f aca="false">G905+C906-E906</f>
        <v>0</v>
      </c>
    </row>
    <row r="907" customFormat="false" ht="15" hidden="false" customHeight="false" outlineLevel="0" collapsed="false">
      <c r="A907" s="125"/>
      <c r="B907" s="126"/>
      <c r="C907" s="122"/>
      <c r="D907" s="127"/>
      <c r="E907" s="122"/>
      <c r="F907" s="126"/>
      <c r="G907" s="145" t="n">
        <f aca="false">G906+C907-E907</f>
        <v>0</v>
      </c>
    </row>
    <row r="908" customFormat="false" ht="15" hidden="false" customHeight="false" outlineLevel="0" collapsed="false">
      <c r="A908" s="125"/>
      <c r="B908" s="126"/>
      <c r="C908" s="122"/>
      <c r="D908" s="127"/>
      <c r="E908" s="122"/>
      <c r="F908" s="126"/>
      <c r="G908" s="145" t="n">
        <f aca="false">G907+C908-E908</f>
        <v>0</v>
      </c>
    </row>
    <row r="909" customFormat="false" ht="15" hidden="false" customHeight="false" outlineLevel="0" collapsed="false">
      <c r="A909" s="125"/>
      <c r="B909" s="126"/>
      <c r="C909" s="122"/>
      <c r="D909" s="127"/>
      <c r="E909" s="122"/>
      <c r="F909" s="126"/>
      <c r="G909" s="145" t="n">
        <f aca="false">G908+C909-E909</f>
        <v>0</v>
      </c>
    </row>
    <row r="910" customFormat="false" ht="15" hidden="false" customHeight="false" outlineLevel="0" collapsed="false">
      <c r="A910" s="125"/>
      <c r="B910" s="126"/>
      <c r="C910" s="122"/>
      <c r="D910" s="127"/>
      <c r="E910" s="122"/>
      <c r="F910" s="126"/>
      <c r="G910" s="145" t="n">
        <f aca="false">G909+C910-E910</f>
        <v>0</v>
      </c>
    </row>
    <row r="911" customFormat="false" ht="15" hidden="false" customHeight="false" outlineLevel="0" collapsed="false">
      <c r="A911" s="125"/>
      <c r="B911" s="126"/>
      <c r="C911" s="122"/>
      <c r="D911" s="127"/>
      <c r="E911" s="122"/>
      <c r="F911" s="126"/>
      <c r="G911" s="145" t="n">
        <f aca="false">G910+C911-E911</f>
        <v>0</v>
      </c>
    </row>
    <row r="912" customFormat="false" ht="15" hidden="false" customHeight="false" outlineLevel="0" collapsed="false">
      <c r="A912" s="125"/>
      <c r="B912" s="126"/>
      <c r="C912" s="122"/>
      <c r="D912" s="127"/>
      <c r="E912" s="122"/>
      <c r="F912" s="126"/>
      <c r="G912" s="145" t="n">
        <f aca="false">G911+C912-E912</f>
        <v>0</v>
      </c>
    </row>
    <row r="913" customFormat="false" ht="15" hidden="false" customHeight="false" outlineLevel="0" collapsed="false">
      <c r="A913" s="125"/>
      <c r="B913" s="126"/>
      <c r="C913" s="122"/>
      <c r="D913" s="127"/>
      <c r="E913" s="122"/>
      <c r="F913" s="126"/>
      <c r="G913" s="145" t="n">
        <f aca="false">G912+C913-E913</f>
        <v>0</v>
      </c>
    </row>
    <row r="914" customFormat="false" ht="15" hidden="false" customHeight="false" outlineLevel="0" collapsed="false">
      <c r="A914" s="125"/>
      <c r="B914" s="126"/>
      <c r="C914" s="122"/>
      <c r="D914" s="127"/>
      <c r="E914" s="122"/>
      <c r="F914" s="126"/>
      <c r="G914" s="145" t="n">
        <f aca="false">G913+C914-E914</f>
        <v>0</v>
      </c>
    </row>
    <row r="915" customFormat="false" ht="15" hidden="false" customHeight="false" outlineLevel="0" collapsed="false">
      <c r="A915" s="125"/>
      <c r="B915" s="126"/>
      <c r="C915" s="122"/>
      <c r="D915" s="127"/>
      <c r="E915" s="122"/>
      <c r="F915" s="126"/>
      <c r="G915" s="145" t="n">
        <f aca="false">G914+C915-E915</f>
        <v>0</v>
      </c>
    </row>
    <row r="916" customFormat="false" ht="15" hidden="false" customHeight="false" outlineLevel="0" collapsed="false">
      <c r="A916" s="125"/>
      <c r="B916" s="126"/>
      <c r="C916" s="122"/>
      <c r="D916" s="127"/>
      <c r="E916" s="122"/>
      <c r="F916" s="126"/>
      <c r="G916" s="145" t="n">
        <f aca="false">G915+C916-E916</f>
        <v>0</v>
      </c>
    </row>
    <row r="917" customFormat="false" ht="15" hidden="false" customHeight="false" outlineLevel="0" collapsed="false">
      <c r="A917" s="125"/>
      <c r="B917" s="126"/>
      <c r="C917" s="122"/>
      <c r="D917" s="127"/>
      <c r="E917" s="122"/>
      <c r="F917" s="126"/>
      <c r="G917" s="145" t="n">
        <f aca="false">G916+C917-E917</f>
        <v>0</v>
      </c>
    </row>
    <row r="918" customFormat="false" ht="15" hidden="false" customHeight="false" outlineLevel="0" collapsed="false">
      <c r="A918" s="125"/>
      <c r="B918" s="126"/>
      <c r="C918" s="122"/>
      <c r="D918" s="127"/>
      <c r="E918" s="122"/>
      <c r="F918" s="126"/>
      <c r="G918" s="145" t="n">
        <f aca="false">G917+C918-E918</f>
        <v>0</v>
      </c>
    </row>
    <row r="919" customFormat="false" ht="15" hidden="false" customHeight="false" outlineLevel="0" collapsed="false">
      <c r="A919" s="125"/>
      <c r="B919" s="126"/>
      <c r="C919" s="122"/>
      <c r="D919" s="127"/>
      <c r="E919" s="122"/>
      <c r="F919" s="126"/>
      <c r="G919" s="145" t="n">
        <f aca="false">G918+C919-E919</f>
        <v>0</v>
      </c>
    </row>
    <row r="920" customFormat="false" ht="15" hidden="false" customHeight="false" outlineLevel="0" collapsed="false">
      <c r="A920" s="125"/>
      <c r="B920" s="126"/>
      <c r="C920" s="122"/>
      <c r="D920" s="127"/>
      <c r="E920" s="122"/>
      <c r="F920" s="126"/>
      <c r="G920" s="145" t="n">
        <f aca="false">G919+C920-E920</f>
        <v>0</v>
      </c>
    </row>
    <row r="921" customFormat="false" ht="15" hidden="false" customHeight="false" outlineLevel="0" collapsed="false">
      <c r="A921" s="125"/>
      <c r="B921" s="126"/>
      <c r="C921" s="122"/>
      <c r="D921" s="127"/>
      <c r="E921" s="122"/>
      <c r="F921" s="126"/>
      <c r="G921" s="145" t="n">
        <f aca="false">G920+C921-E921</f>
        <v>0</v>
      </c>
    </row>
    <row r="922" customFormat="false" ht="15" hidden="false" customHeight="false" outlineLevel="0" collapsed="false">
      <c r="A922" s="125"/>
      <c r="B922" s="126"/>
      <c r="C922" s="122"/>
      <c r="D922" s="127"/>
      <c r="E922" s="122"/>
      <c r="F922" s="126"/>
      <c r="G922" s="145" t="n">
        <f aca="false">G921+C922-E922</f>
        <v>0</v>
      </c>
    </row>
    <row r="923" customFormat="false" ht="15" hidden="false" customHeight="false" outlineLevel="0" collapsed="false">
      <c r="A923" s="125"/>
      <c r="B923" s="126"/>
      <c r="C923" s="122"/>
      <c r="D923" s="127"/>
      <c r="E923" s="122"/>
      <c r="F923" s="126"/>
      <c r="G923" s="145" t="n">
        <f aca="false">G922+C923-E923</f>
        <v>0</v>
      </c>
    </row>
    <row r="924" customFormat="false" ht="15" hidden="false" customHeight="false" outlineLevel="0" collapsed="false">
      <c r="A924" s="125"/>
      <c r="B924" s="126"/>
      <c r="C924" s="122"/>
      <c r="D924" s="127"/>
      <c r="E924" s="122"/>
      <c r="F924" s="126"/>
      <c r="G924" s="145" t="n">
        <f aca="false">G923+C924-E924</f>
        <v>0</v>
      </c>
    </row>
    <row r="925" customFormat="false" ht="15" hidden="false" customHeight="false" outlineLevel="0" collapsed="false">
      <c r="A925" s="125"/>
      <c r="B925" s="126"/>
      <c r="C925" s="122"/>
      <c r="D925" s="127"/>
      <c r="E925" s="122"/>
      <c r="F925" s="126"/>
      <c r="G925" s="145" t="n">
        <f aca="false">G924+C925-E925</f>
        <v>0</v>
      </c>
    </row>
    <row r="926" customFormat="false" ht="15" hidden="false" customHeight="false" outlineLevel="0" collapsed="false">
      <c r="A926" s="125"/>
      <c r="B926" s="126"/>
      <c r="C926" s="122"/>
      <c r="D926" s="127"/>
      <c r="E926" s="122"/>
      <c r="F926" s="126"/>
      <c r="G926" s="145" t="n">
        <f aca="false">G925+C926-E926</f>
        <v>0</v>
      </c>
    </row>
    <row r="927" customFormat="false" ht="15" hidden="false" customHeight="false" outlineLevel="0" collapsed="false">
      <c r="A927" s="125"/>
      <c r="B927" s="126"/>
      <c r="C927" s="122"/>
      <c r="D927" s="127"/>
      <c r="E927" s="122"/>
      <c r="F927" s="126"/>
      <c r="G927" s="145" t="n">
        <f aca="false">G926+C927-E927</f>
        <v>0</v>
      </c>
    </row>
    <row r="928" customFormat="false" ht="15" hidden="false" customHeight="false" outlineLevel="0" collapsed="false">
      <c r="A928" s="125"/>
      <c r="B928" s="126"/>
      <c r="C928" s="122"/>
      <c r="D928" s="127"/>
      <c r="E928" s="122"/>
      <c r="F928" s="126"/>
      <c r="G928" s="145" t="n">
        <f aca="false">G927+C928-E928</f>
        <v>0</v>
      </c>
    </row>
    <row r="929" customFormat="false" ht="15" hidden="false" customHeight="false" outlineLevel="0" collapsed="false">
      <c r="A929" s="125"/>
      <c r="B929" s="126"/>
      <c r="C929" s="122"/>
      <c r="D929" s="127"/>
      <c r="E929" s="122"/>
      <c r="F929" s="126"/>
      <c r="G929" s="145" t="n">
        <f aca="false">G928+C929-E929</f>
        <v>0</v>
      </c>
    </row>
    <row r="930" customFormat="false" ht="15" hidden="false" customHeight="false" outlineLevel="0" collapsed="false">
      <c r="A930" s="125"/>
      <c r="B930" s="126"/>
      <c r="C930" s="122"/>
      <c r="D930" s="127"/>
      <c r="E930" s="122"/>
      <c r="F930" s="126"/>
      <c r="G930" s="145" t="n">
        <f aca="false">G929+C930-E930</f>
        <v>0</v>
      </c>
    </row>
    <row r="931" customFormat="false" ht="15" hidden="false" customHeight="false" outlineLevel="0" collapsed="false">
      <c r="A931" s="125"/>
      <c r="B931" s="126"/>
      <c r="C931" s="122"/>
      <c r="D931" s="127"/>
      <c r="E931" s="122"/>
      <c r="F931" s="126"/>
      <c r="G931" s="145" t="n">
        <f aca="false">G930+C931-E931</f>
        <v>0</v>
      </c>
    </row>
    <row r="932" customFormat="false" ht="15" hidden="false" customHeight="false" outlineLevel="0" collapsed="false">
      <c r="A932" s="125"/>
      <c r="B932" s="126"/>
      <c r="C932" s="122"/>
      <c r="D932" s="127"/>
      <c r="E932" s="122"/>
      <c r="F932" s="126"/>
      <c r="G932" s="145" t="n">
        <f aca="false">G931+C932-E932</f>
        <v>0</v>
      </c>
    </row>
    <row r="933" customFormat="false" ht="15" hidden="false" customHeight="false" outlineLevel="0" collapsed="false">
      <c r="A933" s="125"/>
      <c r="B933" s="126"/>
      <c r="C933" s="122"/>
      <c r="D933" s="127"/>
      <c r="E933" s="122"/>
      <c r="F933" s="126"/>
      <c r="G933" s="145" t="n">
        <f aca="false">G932+C933-E933</f>
        <v>0</v>
      </c>
    </row>
    <row r="934" customFormat="false" ht="15" hidden="false" customHeight="false" outlineLevel="0" collapsed="false">
      <c r="A934" s="125"/>
      <c r="B934" s="126"/>
      <c r="C934" s="122"/>
      <c r="D934" s="127"/>
      <c r="E934" s="122"/>
      <c r="F934" s="126"/>
      <c r="G934" s="145" t="n">
        <f aca="false">G933+C934-E934</f>
        <v>0</v>
      </c>
    </row>
    <row r="935" customFormat="false" ht="15" hidden="false" customHeight="false" outlineLevel="0" collapsed="false">
      <c r="A935" s="125"/>
      <c r="B935" s="126"/>
      <c r="C935" s="122"/>
      <c r="D935" s="127"/>
      <c r="E935" s="122"/>
      <c r="F935" s="126"/>
      <c r="G935" s="145" t="n">
        <f aca="false">G934+C935-E935</f>
        <v>0</v>
      </c>
    </row>
    <row r="936" customFormat="false" ht="15" hidden="false" customHeight="false" outlineLevel="0" collapsed="false">
      <c r="A936" s="125"/>
      <c r="B936" s="126"/>
      <c r="C936" s="122"/>
      <c r="D936" s="127"/>
      <c r="E936" s="122"/>
      <c r="F936" s="126"/>
      <c r="G936" s="145" t="n">
        <f aca="false">G935+C936-E936</f>
        <v>0</v>
      </c>
    </row>
    <row r="937" customFormat="false" ht="15" hidden="false" customHeight="false" outlineLevel="0" collapsed="false">
      <c r="A937" s="125"/>
      <c r="B937" s="126"/>
      <c r="C937" s="122"/>
      <c r="D937" s="127"/>
      <c r="E937" s="122"/>
      <c r="F937" s="126"/>
      <c r="G937" s="145" t="n">
        <f aca="false">G936+C937-E937</f>
        <v>0</v>
      </c>
    </row>
    <row r="938" customFormat="false" ht="15" hidden="false" customHeight="false" outlineLevel="0" collapsed="false">
      <c r="A938" s="125"/>
      <c r="B938" s="126"/>
      <c r="C938" s="122"/>
      <c r="D938" s="127"/>
      <c r="E938" s="122"/>
      <c r="F938" s="126"/>
      <c r="G938" s="145" t="n">
        <f aca="false">G937+C938-E938</f>
        <v>0</v>
      </c>
    </row>
    <row r="939" customFormat="false" ht="15" hidden="false" customHeight="false" outlineLevel="0" collapsed="false">
      <c r="A939" s="125"/>
      <c r="B939" s="126"/>
      <c r="C939" s="122"/>
      <c r="D939" s="127"/>
      <c r="E939" s="122"/>
      <c r="F939" s="126"/>
      <c r="G939" s="145" t="n">
        <f aca="false">G938+C939-E939</f>
        <v>0</v>
      </c>
    </row>
    <row r="940" customFormat="false" ht="15" hidden="false" customHeight="false" outlineLevel="0" collapsed="false">
      <c r="A940" s="125"/>
      <c r="B940" s="126"/>
      <c r="C940" s="122"/>
      <c r="D940" s="127"/>
      <c r="E940" s="122"/>
      <c r="F940" s="126"/>
      <c r="G940" s="145" t="n">
        <f aca="false">G939+C940-E940</f>
        <v>0</v>
      </c>
    </row>
    <row r="941" customFormat="false" ht="15" hidden="false" customHeight="false" outlineLevel="0" collapsed="false">
      <c r="A941" s="125"/>
      <c r="B941" s="126"/>
      <c r="C941" s="122"/>
      <c r="D941" s="127"/>
      <c r="E941" s="122"/>
      <c r="F941" s="126"/>
      <c r="G941" s="145" t="n">
        <f aca="false">G940+C941-E941</f>
        <v>0</v>
      </c>
    </row>
    <row r="942" customFormat="false" ht="15" hidden="false" customHeight="false" outlineLevel="0" collapsed="false">
      <c r="A942" s="125"/>
      <c r="B942" s="126"/>
      <c r="C942" s="122"/>
      <c r="D942" s="127"/>
      <c r="E942" s="122"/>
      <c r="F942" s="126"/>
      <c r="G942" s="145" t="n">
        <f aca="false">G941+C942-E942</f>
        <v>0</v>
      </c>
    </row>
    <row r="943" customFormat="false" ht="15" hidden="false" customHeight="false" outlineLevel="0" collapsed="false">
      <c r="A943" s="125"/>
      <c r="B943" s="126"/>
      <c r="C943" s="122"/>
      <c r="D943" s="127"/>
      <c r="E943" s="122"/>
      <c r="F943" s="126"/>
      <c r="G943" s="145" t="n">
        <f aca="false">G942+C943-E943</f>
        <v>0</v>
      </c>
    </row>
    <row r="944" customFormat="false" ht="15" hidden="false" customHeight="false" outlineLevel="0" collapsed="false">
      <c r="A944" s="125"/>
      <c r="B944" s="126"/>
      <c r="C944" s="122"/>
      <c r="D944" s="127"/>
      <c r="E944" s="122"/>
      <c r="F944" s="126"/>
      <c r="G944" s="145" t="n">
        <f aca="false">G943+C944-E944</f>
        <v>0</v>
      </c>
    </row>
    <row r="945" customFormat="false" ht="15" hidden="false" customHeight="false" outlineLevel="0" collapsed="false">
      <c r="A945" s="125"/>
      <c r="B945" s="126"/>
      <c r="C945" s="122"/>
      <c r="D945" s="127"/>
      <c r="E945" s="122"/>
      <c r="F945" s="126"/>
      <c r="G945" s="145" t="n">
        <f aca="false">G944+C945-E945</f>
        <v>0</v>
      </c>
    </row>
    <row r="946" customFormat="false" ht="15" hidden="false" customHeight="false" outlineLevel="0" collapsed="false">
      <c r="A946" s="125"/>
      <c r="B946" s="126"/>
      <c r="C946" s="122"/>
      <c r="D946" s="127"/>
      <c r="E946" s="122"/>
      <c r="F946" s="126"/>
      <c r="G946" s="145" t="n">
        <f aca="false">G945+C946-E946</f>
        <v>0</v>
      </c>
    </row>
    <row r="947" customFormat="false" ht="15" hidden="false" customHeight="false" outlineLevel="0" collapsed="false">
      <c r="A947" s="125"/>
      <c r="B947" s="126"/>
      <c r="C947" s="122"/>
      <c r="D947" s="127"/>
      <c r="E947" s="122"/>
      <c r="F947" s="126"/>
      <c r="G947" s="145" t="n">
        <f aca="false">G946+C947-E947</f>
        <v>0</v>
      </c>
    </row>
    <row r="948" customFormat="false" ht="15" hidden="false" customHeight="false" outlineLevel="0" collapsed="false">
      <c r="A948" s="125"/>
      <c r="B948" s="126"/>
      <c r="C948" s="122"/>
      <c r="D948" s="127"/>
      <c r="E948" s="122"/>
      <c r="F948" s="126"/>
      <c r="G948" s="145" t="n">
        <f aca="false">G947+C948-E948</f>
        <v>0</v>
      </c>
    </row>
    <row r="949" customFormat="false" ht="15" hidden="false" customHeight="false" outlineLevel="0" collapsed="false">
      <c r="A949" s="125"/>
      <c r="B949" s="126"/>
      <c r="C949" s="122"/>
      <c r="D949" s="127"/>
      <c r="E949" s="122"/>
      <c r="F949" s="126"/>
      <c r="G949" s="145" t="n">
        <f aca="false">G948+C949-E949</f>
        <v>0</v>
      </c>
    </row>
    <row r="950" customFormat="false" ht="15" hidden="false" customHeight="false" outlineLevel="0" collapsed="false">
      <c r="A950" s="125"/>
      <c r="B950" s="126"/>
      <c r="C950" s="122"/>
      <c r="D950" s="127"/>
      <c r="E950" s="122"/>
      <c r="F950" s="126"/>
      <c r="G950" s="145" t="n">
        <f aca="false">G949+C950-E950</f>
        <v>0</v>
      </c>
    </row>
    <row r="951" customFormat="false" ht="15" hidden="false" customHeight="false" outlineLevel="0" collapsed="false">
      <c r="A951" s="125"/>
      <c r="B951" s="126"/>
      <c r="C951" s="122"/>
      <c r="D951" s="127"/>
      <c r="E951" s="122"/>
      <c r="F951" s="126"/>
      <c r="G951" s="145" t="n">
        <f aca="false">G950+C951-E951</f>
        <v>0</v>
      </c>
    </row>
    <row r="952" customFormat="false" ht="15" hidden="false" customHeight="false" outlineLevel="0" collapsed="false">
      <c r="A952" s="125"/>
      <c r="B952" s="126"/>
      <c r="C952" s="122"/>
      <c r="D952" s="127"/>
      <c r="E952" s="122"/>
      <c r="F952" s="126"/>
      <c r="G952" s="145" t="n">
        <f aca="false">G951+C952-E952</f>
        <v>0</v>
      </c>
    </row>
    <row r="953" customFormat="false" ht="15" hidden="false" customHeight="false" outlineLevel="0" collapsed="false">
      <c r="A953" s="125"/>
      <c r="B953" s="126"/>
      <c r="C953" s="122"/>
      <c r="D953" s="127"/>
      <c r="E953" s="122"/>
      <c r="F953" s="126"/>
      <c r="G953" s="145" t="n">
        <f aca="false">G952+C953-E953</f>
        <v>0</v>
      </c>
    </row>
    <row r="954" customFormat="false" ht="15" hidden="false" customHeight="false" outlineLevel="0" collapsed="false">
      <c r="A954" s="125"/>
      <c r="B954" s="126"/>
      <c r="C954" s="122"/>
      <c r="D954" s="127"/>
      <c r="E954" s="122"/>
      <c r="F954" s="126"/>
      <c r="G954" s="145" t="n">
        <f aca="false">G953+C954-E954</f>
        <v>0</v>
      </c>
    </row>
    <row r="955" customFormat="false" ht="15" hidden="false" customHeight="false" outlineLevel="0" collapsed="false">
      <c r="A955" s="125"/>
      <c r="B955" s="126"/>
      <c r="C955" s="122"/>
      <c r="D955" s="127"/>
      <c r="E955" s="122"/>
      <c r="F955" s="126"/>
      <c r="G955" s="145" t="n">
        <f aca="false">G954+C955-E955</f>
        <v>0</v>
      </c>
    </row>
    <row r="956" customFormat="false" ht="15" hidden="false" customHeight="false" outlineLevel="0" collapsed="false">
      <c r="A956" s="125"/>
      <c r="B956" s="126"/>
      <c r="C956" s="122"/>
      <c r="D956" s="127"/>
      <c r="E956" s="122"/>
      <c r="F956" s="126"/>
      <c r="G956" s="145" t="n">
        <f aca="false">G955+C956-E956</f>
        <v>0</v>
      </c>
    </row>
    <row r="957" customFormat="false" ht="15" hidden="false" customHeight="false" outlineLevel="0" collapsed="false">
      <c r="A957" s="125"/>
      <c r="B957" s="126"/>
      <c r="C957" s="122"/>
      <c r="D957" s="127"/>
      <c r="E957" s="122"/>
      <c r="F957" s="126"/>
      <c r="G957" s="145" t="n">
        <f aca="false">G956+C957-E957</f>
        <v>0</v>
      </c>
    </row>
    <row r="958" customFormat="false" ht="15" hidden="false" customHeight="false" outlineLevel="0" collapsed="false">
      <c r="A958" s="125"/>
      <c r="B958" s="126"/>
      <c r="C958" s="122"/>
      <c r="D958" s="127"/>
      <c r="E958" s="122"/>
      <c r="F958" s="126"/>
      <c r="G958" s="145" t="n">
        <f aca="false">G957+C958-E958</f>
        <v>0</v>
      </c>
    </row>
    <row r="959" customFormat="false" ht="15" hidden="false" customHeight="false" outlineLevel="0" collapsed="false">
      <c r="A959" s="125"/>
      <c r="B959" s="126"/>
      <c r="C959" s="122"/>
      <c r="D959" s="127"/>
      <c r="E959" s="122"/>
      <c r="F959" s="126"/>
      <c r="G959" s="145" t="n">
        <f aca="false">G958+C959-E959</f>
        <v>0</v>
      </c>
    </row>
    <row r="960" customFormat="false" ht="15" hidden="false" customHeight="false" outlineLevel="0" collapsed="false">
      <c r="A960" s="125"/>
      <c r="B960" s="126"/>
      <c r="C960" s="122"/>
      <c r="D960" s="127"/>
      <c r="E960" s="122"/>
      <c r="F960" s="126"/>
      <c r="G960" s="145" t="n">
        <f aca="false">G959+C960-E960</f>
        <v>0</v>
      </c>
    </row>
    <row r="961" customFormat="false" ht="15" hidden="false" customHeight="false" outlineLevel="0" collapsed="false">
      <c r="A961" s="125"/>
      <c r="B961" s="126"/>
      <c r="C961" s="122"/>
      <c r="D961" s="127"/>
      <c r="E961" s="122"/>
      <c r="F961" s="126"/>
      <c r="G961" s="145" t="n">
        <f aca="false">G960+C961-E961</f>
        <v>0</v>
      </c>
    </row>
    <row r="962" customFormat="false" ht="15" hidden="false" customHeight="false" outlineLevel="0" collapsed="false">
      <c r="A962" s="125"/>
      <c r="B962" s="126"/>
      <c r="C962" s="122"/>
      <c r="D962" s="127"/>
      <c r="E962" s="122"/>
      <c r="F962" s="126"/>
      <c r="G962" s="145" t="n">
        <f aca="false">G961+C962-E962</f>
        <v>0</v>
      </c>
    </row>
    <row r="963" customFormat="false" ht="15" hidden="false" customHeight="false" outlineLevel="0" collapsed="false">
      <c r="A963" s="125"/>
      <c r="B963" s="126"/>
      <c r="C963" s="122"/>
      <c r="D963" s="127"/>
      <c r="E963" s="122"/>
      <c r="F963" s="126"/>
      <c r="G963" s="145" t="n">
        <f aca="false">G962+C963-E963</f>
        <v>0</v>
      </c>
    </row>
    <row r="964" customFormat="false" ht="15" hidden="false" customHeight="false" outlineLevel="0" collapsed="false">
      <c r="A964" s="125"/>
      <c r="B964" s="126"/>
      <c r="C964" s="122"/>
      <c r="D964" s="127"/>
      <c r="E964" s="122"/>
      <c r="F964" s="126"/>
      <c r="G964" s="145" t="n">
        <f aca="false">G963+C964-E964</f>
        <v>0</v>
      </c>
    </row>
    <row r="965" customFormat="false" ht="15" hidden="false" customHeight="false" outlineLevel="0" collapsed="false">
      <c r="A965" s="125"/>
      <c r="B965" s="126"/>
      <c r="C965" s="122"/>
      <c r="D965" s="127"/>
      <c r="E965" s="122"/>
      <c r="F965" s="126"/>
      <c r="G965" s="145" t="n">
        <f aca="false">G964+C965-E965</f>
        <v>0</v>
      </c>
    </row>
    <row r="966" customFormat="false" ht="15" hidden="false" customHeight="false" outlineLevel="0" collapsed="false">
      <c r="A966" s="125"/>
      <c r="B966" s="126"/>
      <c r="C966" s="122"/>
      <c r="D966" s="127"/>
      <c r="E966" s="122"/>
      <c r="F966" s="126"/>
      <c r="G966" s="145" t="n">
        <f aca="false">G965+C966-E966</f>
        <v>0</v>
      </c>
    </row>
    <row r="967" customFormat="false" ht="15" hidden="false" customHeight="false" outlineLevel="0" collapsed="false">
      <c r="A967" s="125"/>
      <c r="B967" s="126"/>
      <c r="C967" s="122"/>
      <c r="D967" s="127"/>
      <c r="E967" s="122"/>
      <c r="F967" s="126"/>
      <c r="G967" s="145" t="n">
        <f aca="false">G966+C967-E967</f>
        <v>0</v>
      </c>
    </row>
    <row r="968" customFormat="false" ht="15" hidden="false" customHeight="false" outlineLevel="0" collapsed="false">
      <c r="A968" s="125"/>
      <c r="B968" s="126"/>
      <c r="C968" s="122"/>
      <c r="D968" s="127"/>
      <c r="E968" s="122"/>
      <c r="F968" s="126"/>
      <c r="G968" s="145" t="n">
        <f aca="false">G967+C968-E968</f>
        <v>0</v>
      </c>
    </row>
    <row r="969" customFormat="false" ht="15" hidden="false" customHeight="false" outlineLevel="0" collapsed="false">
      <c r="A969" s="125"/>
      <c r="B969" s="126"/>
      <c r="C969" s="122"/>
      <c r="D969" s="127"/>
      <c r="E969" s="122"/>
      <c r="F969" s="126"/>
      <c r="G969" s="145" t="n">
        <f aca="false">G968+C969-E969</f>
        <v>0</v>
      </c>
    </row>
    <row r="970" customFormat="false" ht="15" hidden="false" customHeight="false" outlineLevel="0" collapsed="false">
      <c r="A970" s="125"/>
      <c r="B970" s="126"/>
      <c r="C970" s="122"/>
      <c r="D970" s="127"/>
      <c r="E970" s="122"/>
      <c r="F970" s="126"/>
      <c r="G970" s="145" t="n">
        <f aca="false">G969+C970-E970</f>
        <v>0</v>
      </c>
    </row>
    <row r="971" customFormat="false" ht="15" hidden="false" customHeight="false" outlineLevel="0" collapsed="false">
      <c r="A971" s="125"/>
      <c r="B971" s="126"/>
      <c r="C971" s="122"/>
      <c r="D971" s="127"/>
      <c r="E971" s="122"/>
      <c r="F971" s="126"/>
      <c r="G971" s="145" t="n">
        <f aca="false">G970+C971-E971</f>
        <v>0</v>
      </c>
    </row>
    <row r="972" customFormat="false" ht="15" hidden="false" customHeight="false" outlineLevel="0" collapsed="false">
      <c r="A972" s="125"/>
      <c r="B972" s="126"/>
      <c r="C972" s="122"/>
      <c r="D972" s="127"/>
      <c r="E972" s="122"/>
      <c r="F972" s="126"/>
      <c r="G972" s="145" t="n">
        <f aca="false">G971+C972-E972</f>
        <v>0</v>
      </c>
    </row>
    <row r="973" customFormat="false" ht="15" hidden="false" customHeight="false" outlineLevel="0" collapsed="false">
      <c r="A973" s="125"/>
      <c r="B973" s="126"/>
      <c r="C973" s="122"/>
      <c r="D973" s="127"/>
      <c r="E973" s="122"/>
      <c r="F973" s="126"/>
      <c r="G973" s="145" t="n">
        <f aca="false">G972+C973-E973</f>
        <v>0</v>
      </c>
    </row>
    <row r="974" customFormat="false" ht="15" hidden="false" customHeight="false" outlineLevel="0" collapsed="false">
      <c r="A974" s="125"/>
      <c r="B974" s="126"/>
      <c r="C974" s="122"/>
      <c r="D974" s="127"/>
      <c r="E974" s="122"/>
      <c r="F974" s="126"/>
      <c r="G974" s="145" t="n">
        <f aca="false">G973+C974-E974</f>
        <v>0</v>
      </c>
    </row>
    <row r="975" customFormat="false" ht="15" hidden="false" customHeight="false" outlineLevel="0" collapsed="false">
      <c r="A975" s="125"/>
      <c r="B975" s="126"/>
      <c r="C975" s="122"/>
      <c r="D975" s="127"/>
      <c r="E975" s="122"/>
      <c r="F975" s="126"/>
      <c r="G975" s="145" t="n">
        <f aca="false">G974+C975-E975</f>
        <v>0</v>
      </c>
    </row>
    <row r="976" customFormat="false" ht="15" hidden="false" customHeight="false" outlineLevel="0" collapsed="false">
      <c r="A976" s="125"/>
      <c r="B976" s="126"/>
      <c r="C976" s="122"/>
      <c r="D976" s="127"/>
      <c r="E976" s="122"/>
      <c r="F976" s="126"/>
      <c r="G976" s="145" t="n">
        <f aca="false">G975+C976-E976</f>
        <v>0</v>
      </c>
    </row>
    <row r="977" customFormat="false" ht="15" hidden="false" customHeight="false" outlineLevel="0" collapsed="false">
      <c r="A977" s="125"/>
      <c r="B977" s="126"/>
      <c r="C977" s="122"/>
      <c r="D977" s="127"/>
      <c r="E977" s="122"/>
      <c r="F977" s="126"/>
      <c r="G977" s="145" t="n">
        <f aca="false">G976+C977-E977</f>
        <v>0</v>
      </c>
    </row>
    <row r="978" customFormat="false" ht="15" hidden="false" customHeight="false" outlineLevel="0" collapsed="false">
      <c r="A978" s="125"/>
      <c r="B978" s="126"/>
      <c r="C978" s="122"/>
      <c r="D978" s="127"/>
      <c r="E978" s="122"/>
      <c r="F978" s="126"/>
      <c r="G978" s="145" t="n">
        <f aca="false">G977+C978-E978</f>
        <v>0</v>
      </c>
    </row>
    <row r="979" customFormat="false" ht="15" hidden="false" customHeight="false" outlineLevel="0" collapsed="false">
      <c r="A979" s="125"/>
      <c r="B979" s="126"/>
      <c r="C979" s="122"/>
      <c r="D979" s="127"/>
      <c r="E979" s="122"/>
      <c r="F979" s="126"/>
      <c r="G979" s="145" t="n">
        <f aca="false">G978+C979-E979</f>
        <v>0</v>
      </c>
    </row>
    <row r="980" customFormat="false" ht="15" hidden="false" customHeight="false" outlineLevel="0" collapsed="false">
      <c r="A980" s="125"/>
      <c r="B980" s="126"/>
      <c r="C980" s="122"/>
      <c r="D980" s="127"/>
      <c r="E980" s="122"/>
      <c r="F980" s="126"/>
      <c r="G980" s="145" t="n">
        <f aca="false">G979+C980-E980</f>
        <v>0</v>
      </c>
    </row>
    <row r="981" customFormat="false" ht="15" hidden="false" customHeight="false" outlineLevel="0" collapsed="false">
      <c r="A981" s="125"/>
      <c r="B981" s="126"/>
      <c r="C981" s="122"/>
      <c r="D981" s="127"/>
      <c r="E981" s="122"/>
      <c r="F981" s="126"/>
      <c r="G981" s="145" t="n">
        <f aca="false">G980+C981-E981</f>
        <v>0</v>
      </c>
    </row>
    <row r="982" customFormat="false" ht="15" hidden="false" customHeight="false" outlineLevel="0" collapsed="false">
      <c r="A982" s="125"/>
      <c r="B982" s="126"/>
      <c r="C982" s="122"/>
      <c r="D982" s="127"/>
      <c r="E982" s="122"/>
      <c r="F982" s="126"/>
      <c r="G982" s="145" t="n">
        <f aca="false">G981+C982-E982</f>
        <v>0</v>
      </c>
    </row>
    <row r="983" customFormat="false" ht="15" hidden="false" customHeight="false" outlineLevel="0" collapsed="false">
      <c r="A983" s="125"/>
      <c r="B983" s="126"/>
      <c r="C983" s="122"/>
      <c r="D983" s="127"/>
      <c r="E983" s="122"/>
      <c r="F983" s="126"/>
      <c r="G983" s="145" t="n">
        <f aca="false">G982+C983-E983</f>
        <v>0</v>
      </c>
    </row>
    <row r="984" customFormat="false" ht="15" hidden="false" customHeight="false" outlineLevel="0" collapsed="false">
      <c r="A984" s="125"/>
      <c r="B984" s="126"/>
      <c r="C984" s="122"/>
      <c r="D984" s="127"/>
      <c r="E984" s="122"/>
      <c r="F984" s="126"/>
      <c r="G984" s="145" t="n">
        <f aca="false">G983+C984-E984</f>
        <v>0</v>
      </c>
    </row>
    <row r="985" customFormat="false" ht="15" hidden="false" customHeight="false" outlineLevel="0" collapsed="false">
      <c r="A985" s="125"/>
      <c r="B985" s="126"/>
      <c r="C985" s="122"/>
      <c r="D985" s="127"/>
      <c r="E985" s="122"/>
      <c r="F985" s="126"/>
      <c r="G985" s="145" t="n">
        <f aca="false">G984+C985-E985</f>
        <v>0</v>
      </c>
    </row>
    <row r="986" customFormat="false" ht="15" hidden="false" customHeight="false" outlineLevel="0" collapsed="false">
      <c r="A986" s="125"/>
      <c r="B986" s="126"/>
      <c r="C986" s="122"/>
      <c r="D986" s="127"/>
      <c r="E986" s="122"/>
      <c r="F986" s="126"/>
      <c r="G986" s="145" t="n">
        <f aca="false">G985+C986-E986</f>
        <v>0</v>
      </c>
    </row>
    <row r="987" customFormat="false" ht="15" hidden="false" customHeight="false" outlineLevel="0" collapsed="false">
      <c r="A987" s="125"/>
      <c r="B987" s="126"/>
      <c r="C987" s="122"/>
      <c r="D987" s="127"/>
      <c r="E987" s="122"/>
      <c r="F987" s="126"/>
      <c r="G987" s="145" t="n">
        <f aca="false">G986+C987-E987</f>
        <v>0</v>
      </c>
    </row>
    <row r="988" customFormat="false" ht="15" hidden="false" customHeight="false" outlineLevel="0" collapsed="false">
      <c r="A988" s="125"/>
      <c r="B988" s="126"/>
      <c r="C988" s="122"/>
      <c r="D988" s="127"/>
      <c r="E988" s="122"/>
      <c r="F988" s="126"/>
      <c r="G988" s="145" t="n">
        <f aca="false">G987+C988-E988</f>
        <v>0</v>
      </c>
    </row>
    <row r="989" customFormat="false" ht="15" hidden="false" customHeight="false" outlineLevel="0" collapsed="false">
      <c r="A989" s="125"/>
      <c r="B989" s="126"/>
      <c r="C989" s="122"/>
      <c r="D989" s="127"/>
      <c r="E989" s="122"/>
      <c r="F989" s="126"/>
      <c r="G989" s="145" t="n">
        <f aca="false">G988+C989-E989</f>
        <v>0</v>
      </c>
    </row>
    <row r="990" customFormat="false" ht="15" hidden="false" customHeight="false" outlineLevel="0" collapsed="false">
      <c r="A990" s="125"/>
      <c r="B990" s="126"/>
      <c r="C990" s="122"/>
      <c r="D990" s="127"/>
      <c r="E990" s="122"/>
      <c r="F990" s="126"/>
      <c r="G990" s="145" t="n">
        <f aca="false">G989+C990-E990</f>
        <v>0</v>
      </c>
    </row>
    <row r="991" customFormat="false" ht="15" hidden="false" customHeight="false" outlineLevel="0" collapsed="false">
      <c r="A991" s="125"/>
      <c r="B991" s="126"/>
      <c r="C991" s="122"/>
      <c r="D991" s="127"/>
      <c r="E991" s="122"/>
      <c r="F991" s="126"/>
      <c r="G991" s="145" t="n">
        <f aca="false">G990+C991-E991</f>
        <v>0</v>
      </c>
    </row>
    <row r="992" customFormat="false" ht="15" hidden="false" customHeight="false" outlineLevel="0" collapsed="false">
      <c r="A992" s="125"/>
      <c r="B992" s="126"/>
      <c r="C992" s="122"/>
      <c r="D992" s="127"/>
      <c r="E992" s="122"/>
      <c r="F992" s="126"/>
      <c r="G992" s="145" t="n">
        <f aca="false">G991+C992-E992</f>
        <v>0</v>
      </c>
    </row>
    <row r="993" customFormat="false" ht="15" hidden="false" customHeight="false" outlineLevel="0" collapsed="false">
      <c r="A993" s="125"/>
      <c r="B993" s="126"/>
      <c r="C993" s="122"/>
      <c r="D993" s="127"/>
      <c r="E993" s="122"/>
      <c r="F993" s="126"/>
      <c r="G993" s="145" t="n">
        <f aca="false">G992+C993-E993</f>
        <v>0</v>
      </c>
    </row>
    <row r="994" customFormat="false" ht="15" hidden="false" customHeight="false" outlineLevel="0" collapsed="false">
      <c r="A994" s="125"/>
      <c r="B994" s="126"/>
      <c r="C994" s="122"/>
      <c r="D994" s="127"/>
      <c r="E994" s="122"/>
      <c r="F994" s="126"/>
      <c r="G994" s="145" t="n">
        <f aca="false">G993+C994-E994</f>
        <v>0</v>
      </c>
    </row>
    <row r="995" customFormat="false" ht="15" hidden="false" customHeight="false" outlineLevel="0" collapsed="false">
      <c r="A995" s="125"/>
      <c r="B995" s="126"/>
      <c r="C995" s="122"/>
      <c r="D995" s="127"/>
      <c r="E995" s="122"/>
      <c r="F995" s="126"/>
      <c r="G995" s="145" t="n">
        <f aca="false">G994+C995-E995</f>
        <v>0</v>
      </c>
    </row>
    <row r="996" customFormat="false" ht="15" hidden="false" customHeight="false" outlineLevel="0" collapsed="false">
      <c r="A996" s="125"/>
      <c r="B996" s="126"/>
      <c r="C996" s="122"/>
      <c r="D996" s="127"/>
      <c r="E996" s="122"/>
      <c r="F996" s="126"/>
      <c r="G996" s="145" t="n">
        <f aca="false">G995+C996-E996</f>
        <v>0</v>
      </c>
    </row>
    <row r="997" customFormat="false" ht="15" hidden="false" customHeight="false" outlineLevel="0" collapsed="false">
      <c r="A997" s="125"/>
      <c r="B997" s="126"/>
      <c r="C997" s="122"/>
      <c r="D997" s="127"/>
      <c r="E997" s="122"/>
      <c r="F997" s="126"/>
      <c r="G997" s="145" t="n">
        <f aca="false">G996+C997-E997</f>
        <v>0</v>
      </c>
    </row>
    <row r="998" customFormat="false" ht="15" hidden="false" customHeight="false" outlineLevel="0" collapsed="false">
      <c r="A998" s="125"/>
      <c r="B998" s="126"/>
      <c r="C998" s="122"/>
      <c r="D998" s="127"/>
      <c r="E998" s="122"/>
      <c r="F998" s="126"/>
      <c r="G998" s="145" t="n">
        <f aca="false">G997+C998-E998</f>
        <v>0</v>
      </c>
    </row>
    <row r="999" customFormat="false" ht="15" hidden="false" customHeight="false" outlineLevel="0" collapsed="false">
      <c r="A999" s="125"/>
      <c r="B999" s="126"/>
      <c r="C999" s="122"/>
      <c r="D999" s="127"/>
      <c r="E999" s="122"/>
      <c r="F999" s="126"/>
      <c r="G999" s="145" t="n">
        <f aca="false">G998+C999-E999</f>
        <v>0</v>
      </c>
    </row>
    <row r="1000" customFormat="false" ht="15" hidden="false" customHeight="false" outlineLevel="0" collapsed="false">
      <c r="A1000" s="131"/>
      <c r="B1000" s="132"/>
      <c r="C1000" s="133"/>
      <c r="D1000" s="127"/>
      <c r="E1000" s="122"/>
      <c r="F1000" s="126"/>
      <c r="G1000" s="146" t="n">
        <f aca="false">G999+C1000-E1000</f>
        <v>0</v>
      </c>
    </row>
  </sheetData>
  <sheetProtection algorithmName="SHA-512" hashValue="oL5tJujxvfYa52TJIAsd3d2q5FkbNT5q7FfRUrbmjieFWZvkFShOlgax8xAAInuEdjHP8YSRFDlHr4LsGbwFug==" saltValue="/ENF4paOlr3ybRG0vQvvxg==" spinCount="100000" sheet="true" formatCells="false" formatColumns="false" formatRows="false" sort="false" autoFilter="false"/>
  <mergeCells count="1">
    <mergeCell ref="A1:G1"/>
  </mergeCells>
  <dataValidations count="2">
    <dataValidation allowBlank="true" errorStyle="stop" operator="between" showDropDown="false" showErrorMessage="true" showInputMessage="true" sqref="F6:F1000" type="list">
      <formula1>sottouscite</formula1>
      <formula2>0</formula2>
    </dataValidation>
    <dataValidation allowBlank="true" errorStyle="stop" operator="between" showDropDown="false" showErrorMessage="true" showInputMessage="true" sqref="D6:D1000" type="list">
      <formula1>entrate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47" width="57.44"/>
    <col collapsed="false" customWidth="false" hidden="false" outlineLevel="0" max="2" min="2" style="148" width="8.88"/>
    <col collapsed="false" customWidth="true" hidden="false" outlineLevel="0" max="3" min="3" style="147" width="51.56"/>
    <col collapsed="false" customWidth="true" hidden="false" outlineLevel="0" max="4" min="4" style="147" width="4.11"/>
    <col collapsed="false" customWidth="true" hidden="false" outlineLevel="0" max="5" min="5" style="149" width="45.33"/>
    <col collapsed="false" customWidth="true" hidden="false" outlineLevel="0" max="6" min="6" style="0" width="8.68"/>
    <col collapsed="false" customWidth="false" hidden="false" outlineLevel="0" max="16384" min="7" style="147" width="8.88"/>
  </cols>
  <sheetData>
    <row r="1" customFormat="false" ht="13.5" hidden="false" customHeight="false" outlineLevel="0" collapsed="false">
      <c r="C1" s="150" t="s">
        <v>6</v>
      </c>
      <c r="F1" s="147"/>
    </row>
    <row r="2" customFormat="false" ht="13.5" hidden="false" customHeight="false" outlineLevel="0" collapsed="false">
      <c r="A2" s="30" t="s">
        <v>7</v>
      </c>
      <c r="B2" s="148" t="n">
        <f aca="false">SUMIF(Cassa!$F$6:$F$999,Sottovoci!A2,Cassa!$E$6:$E$999)+SUMIF(Banca!$F$6:$F$1000,Sottovoci!A2,Banca!$E$6:$E$1000)+SUMIF(Prepagata!$F$6:$F$1000,Sottovoci!A2,Prepagata!$E$6:$E$1000)+SUMIF('Banca 3'!$F$5:$F$1000,Sottovoci!A2,'Banca 3'!$E$5:$E$1000)+SUMIF(PayPal!$F$6:$F$1000,Sottovoci!A2,PayPal!$E$6:$E$1000)+SUMIF(Banca2!$F$6:$F$1000,Sottovoci!A2,Banca2!$E$6:$E$1000)</f>
        <v>0</v>
      </c>
      <c r="C2" s="30" t="s">
        <v>8</v>
      </c>
      <c r="E2" s="149" t="s">
        <v>7</v>
      </c>
      <c r="F2" s="147" t="n">
        <f aca="false">SUM(B2:B9)</f>
        <v>0</v>
      </c>
    </row>
    <row r="3" customFormat="false" ht="13.5" hidden="false" customHeight="false" outlineLevel="0" collapsed="false">
      <c r="A3" s="30" t="s">
        <v>81</v>
      </c>
      <c r="B3" s="148" t="n">
        <f aca="false">SUMIF(Cassa!$F$6:$F$999,Sottovoci!A3,Cassa!$E$6:$E$999)+SUMIF(Banca!$F$6:$F$1000,Sottovoci!A3,Banca!$E$6:$E$1000)+SUMIF(Prepagata!$F$6:$F$1000,Sottovoci!A3,Prepagata!$E$6:$E$1000)+SUMIF('Banca 3'!$F$5:$F$1000,Sottovoci!A3,'Banca 3'!$E$5:$E$1000)+SUMIF(PayPal!$F$6:$F$1000,Sottovoci!A3,PayPal!$E$6:$E$1000)+SUMIF(Banca2!$F$6:$F$1000,Sottovoci!A3,Banca2!$E$6:$E$1000)</f>
        <v>0</v>
      </c>
      <c r="C3" s="30" t="s">
        <v>10</v>
      </c>
      <c r="E3" s="149" t="s">
        <v>9</v>
      </c>
      <c r="F3" s="147" t="n">
        <f aca="false">SUM(B10:B18)</f>
        <v>0</v>
      </c>
    </row>
    <row r="4" customFormat="false" ht="27" hidden="false" customHeight="false" outlineLevel="0" collapsed="false">
      <c r="A4" s="30" t="s">
        <v>82</v>
      </c>
      <c r="B4" s="148" t="n">
        <f aca="false">SUMIF(Cassa!$F$6:$F$999,Sottovoci!A4,Cassa!$E$6:$E$999)+SUMIF(Banca!$F$6:$F$1000,Sottovoci!A4,Banca!$E$6:$E$1000)+SUMIF(Prepagata!$F$6:$F$1000,Sottovoci!A4,Prepagata!$E$6:$E$1000)+SUMIF('Banca 3'!$F$5:$F$1000,Sottovoci!A4,'Banca 3'!$E$5:$E$1000)+SUMIF(PayPal!$F$6:$F$1000,Sottovoci!A4,PayPal!$E$6:$E$1000)+SUMIF(Banca2!$F$6:$F$1000,Sottovoci!A4,Banca2!$E$6:$E$1000)</f>
        <v>0</v>
      </c>
      <c r="C4" s="30" t="s">
        <v>12</v>
      </c>
      <c r="E4" s="149" t="s">
        <v>11</v>
      </c>
      <c r="F4" s="147" t="n">
        <f aca="false">SUM(B19:B19)</f>
        <v>0</v>
      </c>
    </row>
    <row r="5" customFormat="false" ht="13.5" hidden="false" customHeight="false" outlineLevel="0" collapsed="false">
      <c r="A5" s="30" t="s">
        <v>83</v>
      </c>
      <c r="B5" s="148" t="n">
        <f aca="false">SUMIF(Cassa!$F$6:$F$999,Sottovoci!A5,Cassa!$E$6:$E$999)+SUMIF(Banca!$F$6:$F$1000,Sottovoci!A5,Banca!$E$6:$E$1000)+SUMIF(Prepagata!$F$6:$F$1000,Sottovoci!A5,Prepagata!$E$6:$E$1000)+SUMIF('Banca 3'!$F$5:$F$1000,Sottovoci!A5,'Banca 3'!$E$5:$E$1000)+SUMIF(PayPal!$F$6:$F$1000,Sottovoci!A5,PayPal!$E$6:$E$1000)+SUMIF(Banca2!$F$6:$F$1000,Sottovoci!A5,Banca2!$E$6:$E$1000)</f>
        <v>0</v>
      </c>
      <c r="C5" s="30" t="s">
        <v>14</v>
      </c>
      <c r="E5" s="149" t="s">
        <v>13</v>
      </c>
      <c r="F5" s="147" t="n">
        <f aca="false">B20</f>
        <v>0</v>
      </c>
    </row>
    <row r="6" customFormat="false" ht="13.5" hidden="false" customHeight="false" outlineLevel="0" collapsed="false">
      <c r="A6" s="30" t="s">
        <v>84</v>
      </c>
      <c r="B6" s="148" t="n">
        <f aca="false">SUMIF(Cassa!$F$6:$F$999,Sottovoci!A6,Cassa!$E$6:$E$999)+SUMIF(Banca!$F$6:$F$1000,Sottovoci!A6,Banca!$E$6:$E$1000)+SUMIF(Prepagata!$F$6:$F$1000,Sottovoci!A6,Prepagata!$E$6:$E$1000)+SUMIF('Banca 3'!$F$5:$F$1000,Sottovoci!A6,'Banca 3'!$E$5:$E$1000)+SUMIF(PayPal!$F$6:$F$1000,Sottovoci!A6,PayPal!$E$6:$E$1000)+SUMIF(Banca2!$F$6:$F$1000,Sottovoci!A6,Banca2!$E$6:$E$1000)</f>
        <v>0</v>
      </c>
      <c r="C6" s="30" t="s">
        <v>16</v>
      </c>
      <c r="E6" s="149" t="s">
        <v>15</v>
      </c>
      <c r="F6" s="147" t="n">
        <f aca="false">B21</f>
        <v>0</v>
      </c>
    </row>
    <row r="7" customFormat="false" ht="13.5" hidden="false" customHeight="false" outlineLevel="0" collapsed="false">
      <c r="A7" s="30" t="s">
        <v>85</v>
      </c>
      <c r="B7" s="148" t="n">
        <f aca="false">SUMIF(Cassa!$F$6:$F$999,Sottovoci!A7,Cassa!$E$6:$E$999)+SUMIF(Banca!$F$6:$F$1000,Sottovoci!A7,Banca!$E$6:$E$1000)+SUMIF(Prepagata!$F$6:$F$1000,Sottovoci!A7,Prepagata!$E$6:$E$1000)+SUMIF('Banca 3'!$F$5:$F$1000,Sottovoci!A7,'Banca 3'!$E$5:$E$1000)+SUMIF(PayPal!$F$6:$F$1000,Sottovoci!A7,PayPal!$E$6:$E$1000)+SUMIF(Banca2!$F$6:$F$1000,Sottovoci!A7,Banca2!$E$6:$E$1000)</f>
        <v>0</v>
      </c>
      <c r="C7" s="30" t="s">
        <v>18</v>
      </c>
      <c r="E7" s="149" t="s">
        <v>17</v>
      </c>
      <c r="F7" s="147" t="n">
        <f aca="false">B22</f>
        <v>0</v>
      </c>
    </row>
    <row r="8" customFormat="false" ht="13.5" hidden="false" customHeight="false" outlineLevel="0" collapsed="false">
      <c r="A8" s="30" t="s">
        <v>86</v>
      </c>
      <c r="B8" s="148" t="n">
        <f aca="false">SUMIF(Cassa!$F$6:$F$999,Sottovoci!A8,Cassa!$E$6:$E$999)+SUMIF(Banca!$F$6:$F$1000,Sottovoci!A8,Banca!$E$6:$E$1000)+SUMIF(Prepagata!$F$6:$F$1000,Sottovoci!A8,Prepagata!$E$6:$E$1000)+SUMIF('Banca 3'!$F$5:$F$1000,Sottovoci!A8,'Banca 3'!$E$5:$E$1000)+SUMIF(PayPal!$F$6:$F$1000,Sottovoci!A8,PayPal!$E$6:$E$1000)+SUMIF(Banca2!$F$6:$F$1000,Sottovoci!A8,Banca2!$E$6:$E$1000)</f>
        <v>0</v>
      </c>
      <c r="C8" s="30" t="s">
        <v>20</v>
      </c>
      <c r="E8" s="149" t="s">
        <v>19</v>
      </c>
      <c r="F8" s="147" t="n">
        <f aca="false">B23</f>
        <v>0</v>
      </c>
    </row>
    <row r="9" customFormat="false" ht="13.5" hidden="false" customHeight="false" outlineLevel="0" collapsed="false">
      <c r="A9" s="30" t="s">
        <v>87</v>
      </c>
      <c r="B9" s="148" t="n">
        <f aca="false">SUMIF(Cassa!$F$6:$F$999,Sottovoci!A9,Cassa!$E$6:$E$999)+SUMIF(Banca!$F$6:$F$1000,Sottovoci!A9,Banca!$E$6:$E$1000)+SUMIF(Prepagata!$F$6:$F$1000,Sottovoci!A9,Prepagata!$E$6:$E$1000)+SUMIF('Banca 3'!$F$5:$F$1000,Sottovoci!A9,'Banca 3'!$E$5:$E$1000)+SUMIF(PayPal!$F$6:$F$1000,Sottovoci!A9,PayPal!$E$6:$E$1000)+SUMIF(Banca2!$F$6:$F$1000,Sottovoci!A9,Banca2!$E$6:$E$1000)</f>
        <v>0</v>
      </c>
      <c r="C9" s="30" t="s">
        <v>22</v>
      </c>
      <c r="E9" s="149" t="s">
        <v>21</v>
      </c>
      <c r="F9" s="147" t="n">
        <f aca="false">SUM(B24:B27)</f>
        <v>0</v>
      </c>
    </row>
    <row r="10" customFormat="false" ht="13.5" hidden="false" customHeight="false" outlineLevel="0" collapsed="false">
      <c r="A10" s="30" t="s">
        <v>9</v>
      </c>
      <c r="B10" s="148" t="n">
        <f aca="false">SUMIF(Cassa!$F$6:$F$999,Sottovoci!A10,Cassa!$E$6:$E$999)+SUMIF(Banca!$F$6:$F$1000,Sottovoci!A10,Banca!$E$6:$E$1000)+SUMIF(Prepagata!$F$6:$F$1000,Sottovoci!A10,Prepagata!$E$6:$E$1000)+SUMIF('Banca 3'!$F$5:$F$1000,Sottovoci!A10,'Banca 3'!$E$5:$E$1000)+SUMIF(PayPal!$F$6:$F$1000,Sottovoci!A10,PayPal!$E$6:$E$1000)+SUMIF(Banca2!$F$6:$F$1000,Sottovoci!A10,Banca2!$E$6:$E$1000)</f>
        <v>0</v>
      </c>
      <c r="C10" s="30" t="s">
        <v>24</v>
      </c>
      <c r="E10" s="149" t="s">
        <v>23</v>
      </c>
      <c r="F10" s="147" t="n">
        <f aca="false">B28</f>
        <v>0</v>
      </c>
    </row>
    <row r="11" customFormat="false" ht="13.5" hidden="false" customHeight="false" outlineLevel="0" collapsed="false">
      <c r="A11" s="30" t="s">
        <v>88</v>
      </c>
      <c r="B11" s="148" t="n">
        <f aca="false">SUMIF(Cassa!$F$6:$F$999,Sottovoci!A11,Cassa!$E$6:$E$999)+SUMIF(Banca!$F$6:$F$1000,Sottovoci!A11,Banca!$E$6:$E$1000)+SUMIF(Prepagata!$F$6:$F$1000,Sottovoci!A11,Prepagata!$E$6:$E$1000)+SUMIF('Banca 3'!$F$5:$F$1000,Sottovoci!A11,'Banca 3'!$E$5:$E$1000)+SUMIF(PayPal!$F$6:$F$1000,Sottovoci!A11,PayPal!$E$6:$E$1000)+SUMIF(Banca2!$F$6:$F$1000,Sottovoci!A11,Banca2!$E$6:$E$1000)</f>
        <v>0</v>
      </c>
      <c r="C11" s="151" t="s">
        <v>26</v>
      </c>
      <c r="E11" s="149" t="s">
        <v>89</v>
      </c>
      <c r="F11" s="147" t="n">
        <f aca="false">B29</f>
        <v>0</v>
      </c>
    </row>
    <row r="12" customFormat="false" ht="13.5" hidden="false" customHeight="false" outlineLevel="0" collapsed="false">
      <c r="A12" s="30" t="s">
        <v>90</v>
      </c>
      <c r="B12" s="148" t="n">
        <f aca="false">SUMIF(Cassa!$F$6:$F$999,Sottovoci!A12,Cassa!$E$6:$E$999)+SUMIF(Banca!$F$6:$F$1000,Sottovoci!A12,Banca!$E$6:$E$1000)+SUMIF(Prepagata!$F$6:$F$1000,Sottovoci!A12,Prepagata!$E$6:$E$1000)+SUMIF('Banca 3'!$F$5:$F$1000,Sottovoci!A12,'Banca 3'!$E$5:$E$1000)+SUMIF(PayPal!$F$6:$F$1000,Sottovoci!A12,PayPal!$E$6:$E$1000)+SUMIF(Banca2!$F$6:$F$1000,Sottovoci!A12,Banca2!$E$6:$E$1000)</f>
        <v>0</v>
      </c>
      <c r="C12" s="30" t="s">
        <v>28</v>
      </c>
      <c r="E12" s="149" t="s">
        <v>27</v>
      </c>
      <c r="F12" s="147" t="n">
        <f aca="false">B30</f>
        <v>0</v>
      </c>
    </row>
    <row r="13" customFormat="false" ht="13.5" hidden="false" customHeight="false" outlineLevel="0" collapsed="false">
      <c r="A13" s="30" t="s">
        <v>91</v>
      </c>
      <c r="B13" s="148" t="n">
        <f aca="false">SUMIF(Cassa!$F$6:$F$999,Sottovoci!A13,Cassa!$E$6:$E$999)+SUMIF(Banca!$F$6:$F$1000,Sottovoci!A13,Banca!$E$6:$E$1000)+SUMIF(Prepagata!$F$6:$F$1000,Sottovoci!A13,Prepagata!$E$6:$E$1000)+SUMIF('Banca 3'!$F$5:$F$1000,Sottovoci!A13,'Banca 3'!$E$5:$E$1000)+SUMIF(PayPal!$F$6:$F$1000,Sottovoci!A13,PayPal!$E$6:$E$1000)+SUMIF(Banca2!$F$6:$F$1000,Sottovoci!A13,Banca2!$E$6:$E$1000)</f>
        <v>0</v>
      </c>
      <c r="C13" s="30" t="s">
        <v>29</v>
      </c>
      <c r="E13" s="149" t="s">
        <v>34</v>
      </c>
      <c r="F13" s="147" t="n">
        <f aca="false">B31</f>
        <v>0</v>
      </c>
    </row>
    <row r="14" customFormat="false" ht="13.5" hidden="false" customHeight="false" outlineLevel="0" collapsed="false">
      <c r="A14" s="30" t="s">
        <v>92</v>
      </c>
      <c r="B14" s="148" t="n">
        <f aca="false">SUMIF(Cassa!$F$6:$F$999,Sottovoci!A14,Cassa!$E$6:$E$999)+SUMIF(Banca!$F$6:$F$1000,Sottovoci!A14,Banca!$E$6:$E$1000)+SUMIF(Prepagata!$F$6:$F$1000,Sottovoci!A14,Prepagata!$E$6:$E$1000)+SUMIF('Banca 3'!$F$5:$F$1000,Sottovoci!A14,'Banca 3'!$E$5:$E$1000)+SUMIF(PayPal!$F$6:$F$1000,Sottovoci!A14,PayPal!$E$6:$E$1000)+SUMIF(Banca2!$F$6:$F$1000,Sottovoci!A14,Banca2!$E$6:$E$1000)</f>
        <v>0</v>
      </c>
      <c r="C14" s="30" t="s">
        <v>35</v>
      </c>
      <c r="E14" s="149" t="s">
        <v>36</v>
      </c>
      <c r="F14" s="147" t="n">
        <f aca="false">B32</f>
        <v>0</v>
      </c>
    </row>
    <row r="15" customFormat="false" ht="13.5" hidden="false" customHeight="false" outlineLevel="0" collapsed="false">
      <c r="A15" s="30" t="s">
        <v>93</v>
      </c>
      <c r="B15" s="148" t="n">
        <f aca="false">SUMIF(Cassa!$F$6:$F$999,Sottovoci!A15,Cassa!$E$6:$E$999)+SUMIF(Banca!$F$6:$F$1000,Sottovoci!A15,Banca!$E$6:$E$1000)+SUMIF(Prepagata!$F$6:$F$1000,Sottovoci!A15,Prepagata!$E$6:$E$1000)+SUMIF('Banca 3'!$F$5:$F$1000,Sottovoci!A15,'Banca 3'!$E$5:$E$1000)+SUMIF(PayPal!$F$6:$F$1000,Sottovoci!A15,PayPal!$E$6:$E$1000)+SUMIF(Banca2!$F$6:$F$1000,Sottovoci!A15,Banca2!$E$6:$E$1000)</f>
        <v>0</v>
      </c>
      <c r="C15" s="30" t="s">
        <v>37</v>
      </c>
      <c r="E15" s="149" t="s">
        <v>42</v>
      </c>
      <c r="F15" s="147" t="n">
        <f aca="false">B33</f>
        <v>0</v>
      </c>
    </row>
    <row r="16" customFormat="false" ht="13.5" hidden="false" customHeight="false" outlineLevel="0" collapsed="false">
      <c r="A16" s="30" t="s">
        <v>94</v>
      </c>
      <c r="B16" s="148" t="n">
        <f aca="false">SUMIF(Cassa!$F$6:$F$999,Sottovoci!A16,Cassa!$E$6:$E$999)+SUMIF(Banca!$F$6:$F$1000,Sottovoci!A16,Banca!$E$6:$E$1000)+SUMIF(Prepagata!$F$6:$F$1000,Sottovoci!A16,Prepagata!$E$6:$E$1000)+SUMIF('Banca 3'!$F$5:$F$1000,Sottovoci!A16,'Banca 3'!$E$5:$E$1000)+SUMIF(PayPal!$F$6:$F$1000,Sottovoci!A16,PayPal!$E$6:$E$1000)+SUMIF(Banca2!$F$6:$F$1000,Sottovoci!A16,Banca2!$E$6:$E$1000)</f>
        <v>0</v>
      </c>
      <c r="C16" s="30" t="s">
        <v>43</v>
      </c>
      <c r="E16" s="149" t="s">
        <v>44</v>
      </c>
      <c r="F16" s="147" t="n">
        <f aca="false">B34</f>
        <v>0</v>
      </c>
    </row>
    <row r="17" customFormat="false" ht="13.5" hidden="false" customHeight="false" outlineLevel="0" collapsed="false">
      <c r="A17" s="30" t="s">
        <v>95</v>
      </c>
      <c r="B17" s="148" t="n">
        <f aca="false">SUMIF(Cassa!$F$6:$F$999,Sottovoci!A17,Cassa!$E$6:$E$999)+SUMIF(Banca!$F$6:$F$1000,Sottovoci!A17,Banca!$E$6:$E$1000)+SUMIF(Prepagata!$F$6:$F$1000,Sottovoci!A17,Prepagata!$E$6:$E$1000)+SUMIF('Banca 3'!$F$5:$F$1000,Sottovoci!A17,'Banca 3'!$E$5:$E$1000)+SUMIF(PayPal!$F$6:$F$1000,Sottovoci!A17,PayPal!$E$6:$E$1000)+SUMIF(Banca2!$F$6:$F$1000,Sottovoci!A17,Banca2!$E$6:$E$1000)</f>
        <v>0</v>
      </c>
      <c r="C17" s="30" t="s">
        <v>45</v>
      </c>
      <c r="F17" s="147"/>
    </row>
    <row r="18" customFormat="false" ht="13.5" hidden="false" customHeight="false" outlineLevel="0" collapsed="false">
      <c r="A18" s="30" t="s">
        <v>96</v>
      </c>
      <c r="B18" s="148" t="n">
        <f aca="false">SUMIF(Cassa!$F$6:$F$999,Sottovoci!A18,Cassa!$E$6:$E$999)+SUMIF(Banca!$F$6:$F$1000,Sottovoci!A18,Banca!$E$6:$E$1000)+SUMIF(Prepagata!$F$6:$F$1000,Sottovoci!A18,Prepagata!$E$6:$E$1000)+SUMIF('Banca 3'!$F$5:$F$1000,Sottovoci!A18,'Banca 3'!$E$5:$E$1000)+SUMIF(PayPal!$F$6:$F$1000,Sottovoci!A18,PayPal!$E$6:$E$1000)+SUMIF(Banca2!$F$6:$F$1000,Sottovoci!A18,Banca2!$E$6:$E$1000)</f>
        <v>0</v>
      </c>
      <c r="F18" s="147"/>
    </row>
    <row r="19" customFormat="false" ht="13.5" hidden="false" customHeight="false" outlineLevel="0" collapsed="false">
      <c r="A19" s="152" t="s">
        <v>11</v>
      </c>
      <c r="B19" s="148" t="n">
        <f aca="false">SUMIF(Cassa!$F$6:$F$999,Sottovoci!A19,Cassa!$E$6:$E$999)+SUMIF(Banca!$F$6:$F$1000,Sottovoci!A19,Banca!$E$6:$E$1000)+SUMIF(Prepagata!$F$6:$F$1000,Sottovoci!A19,Prepagata!$E$6:$E$1000)+SUMIF('Banca 3'!$F$5:$F$1000,Sottovoci!A19,'Banca 3'!$E$5:$E$1000)+SUMIF(PayPal!$F$6:$F$1000,Sottovoci!A19,PayPal!$E$6:$E$1000)+SUMIF(Banca2!$F$6:$F$1000,Sottovoci!A19,Banca2!$E$6:$E$1000)</f>
        <v>0</v>
      </c>
      <c r="F19" s="147"/>
    </row>
    <row r="20" customFormat="false" ht="13.5" hidden="false" customHeight="false" outlineLevel="0" collapsed="false">
      <c r="A20" s="152" t="s">
        <v>13</v>
      </c>
      <c r="B20" s="148" t="n">
        <f aca="false">SUMIF(Cassa!$F$6:$F$999,Sottovoci!A20,Cassa!$E$6:$E$999)+SUMIF(Banca!$F$6:$F$1000,Sottovoci!A20,Banca!$E$6:$E$1000)+SUMIF(Prepagata!$F$6:$F$1000,Sottovoci!A20,Prepagata!$E$6:$E$1000)+SUMIF('Banca 3'!$F$5:$F$1000,Sottovoci!A20,'Banca 3'!$E$5:$E$1000)+SUMIF(PayPal!$F$6:$F$1000,Sottovoci!A20,PayPal!$E$6:$E$1000)+SUMIF(Banca2!$F$6:$F$1000,Sottovoci!A20,Banca2!$E$6:$E$1000)</f>
        <v>0</v>
      </c>
      <c r="F20" s="147"/>
    </row>
    <row r="21" customFormat="false" ht="13.5" hidden="false" customHeight="false" outlineLevel="0" collapsed="false">
      <c r="A21" s="30" t="s">
        <v>15</v>
      </c>
      <c r="B21" s="148" t="n">
        <f aca="false">SUMIF(Cassa!$F$6:$F$999,Sottovoci!A21,Cassa!$E$6:$E$999)+SUMIF(Banca!$F$6:$F$1000,Sottovoci!A21,Banca!$E$6:$E$1000)+SUMIF(Prepagata!$F$6:$F$1000,Sottovoci!A21,Prepagata!$E$6:$E$1000)+SUMIF('Banca 3'!$F$5:$F$1000,Sottovoci!A21,'Banca 3'!$E$5:$E$1000)+SUMIF(PayPal!$F$6:$F$1000,Sottovoci!A21,PayPal!$E$6:$E$1000)+SUMIF(Banca2!$F$6:$F$1000,Sottovoci!A21,Banca2!$E$6:$E$1000)</f>
        <v>0</v>
      </c>
      <c r="F21" s="147"/>
    </row>
    <row r="22" customFormat="false" ht="13.5" hidden="false" customHeight="false" outlineLevel="0" collapsed="false">
      <c r="A22" s="30" t="s">
        <v>17</v>
      </c>
      <c r="B22" s="148" t="n">
        <f aca="false">SUMIF(Cassa!$F$6:$F$999,Sottovoci!A22,Cassa!$E$6:$E$999)+SUMIF(Banca!$F$6:$F$1000,Sottovoci!A22,Banca!$E$6:$E$1000)+SUMIF(Prepagata!$F$6:$F$1000,Sottovoci!A22,Prepagata!$E$6:$E$1000)+SUMIF('Banca 3'!$F$5:$F$1000,Sottovoci!A22,'Banca 3'!$E$5:$E$1000)+SUMIF(PayPal!$F$6:$F$1000,Sottovoci!A22,PayPal!$E$6:$E$1000)+SUMIF(Banca2!$F$6:$F$1000,Sottovoci!A22,Banca2!$E$6:$E$1000)</f>
        <v>0</v>
      </c>
      <c r="F22" s="147"/>
    </row>
    <row r="23" customFormat="false" ht="13.5" hidden="false" customHeight="false" outlineLevel="0" collapsed="false">
      <c r="A23" s="30" t="s">
        <v>19</v>
      </c>
      <c r="B23" s="148" t="n">
        <f aca="false">SUMIF(Cassa!$F$6:$F$999,Sottovoci!A23,Cassa!$E$6:$E$999)+SUMIF(Banca!$F$6:$F$1000,Sottovoci!A23,Banca!$E$6:$E$1000)+SUMIF(Prepagata!$F$6:$F$1000,Sottovoci!A23,Prepagata!$E$6:$E$1000)+SUMIF('Banca 3'!$F$5:$F$1000,Sottovoci!A23,'Banca 3'!$E$5:$E$1000)+SUMIF(PayPal!$F$6:$F$1000,Sottovoci!A23,PayPal!$E$6:$E$1000)+SUMIF(Banca2!$F$6:$F$1000,Sottovoci!A23,Banca2!$E$6:$E$1000)</f>
        <v>0</v>
      </c>
      <c r="F23" s="147"/>
    </row>
    <row r="24" customFormat="false" ht="13.5" hidden="false" customHeight="false" outlineLevel="0" collapsed="false">
      <c r="A24" s="30" t="s">
        <v>21</v>
      </c>
      <c r="B24" s="148" t="n">
        <f aca="false">SUMIF(Cassa!$F$6:$F$999,Sottovoci!A24,Cassa!$E$6:$E$999)+SUMIF(Banca!$F$6:$F$1000,Sottovoci!A24,Banca!$E$6:$E$1000)+SUMIF(Prepagata!$F$6:$F$1000,Sottovoci!A24,Prepagata!$E$6:$E$1000)+SUMIF('Banca 3'!$F$5:$F$1000,Sottovoci!A24,'Banca 3'!$E$5:$E$1000)+SUMIF(PayPal!$F$6:$F$1000,Sottovoci!A24,PayPal!$E$6:$E$1000)+SUMIF(Banca2!$F$6:$F$1000,Sottovoci!A24,Banca2!$E$6:$E$1000)</f>
        <v>0</v>
      </c>
      <c r="F24" s="147"/>
    </row>
    <row r="25" customFormat="false" ht="13.5" hidden="false" customHeight="false" outlineLevel="0" collapsed="false">
      <c r="A25" s="30" t="s">
        <v>97</v>
      </c>
      <c r="B25" s="148" t="n">
        <f aca="false">SUMIF(Cassa!$F$6:$F$999,Sottovoci!A25,Cassa!$E$6:$E$999)+SUMIF(Banca!$F$6:$F$1000,Sottovoci!A25,Banca!$E$6:$E$1000)+SUMIF(Prepagata!$F$6:$F$1000,Sottovoci!A25,Prepagata!$E$6:$E$1000)+SUMIF('Banca 3'!$F$5:$F$1000,Sottovoci!A25,'Banca 3'!$E$5:$E$1000)+SUMIF(PayPal!$F$6:$F$1000,Sottovoci!A25,PayPal!$E$6:$E$1000)+SUMIF(Banca2!$F$6:$F$1000,Sottovoci!A25,Banca2!$E$6:$E$1000)</f>
        <v>0</v>
      </c>
      <c r="F25" s="147"/>
    </row>
    <row r="26" customFormat="false" ht="13.5" hidden="false" customHeight="false" outlineLevel="0" collapsed="false">
      <c r="A26" s="30" t="s">
        <v>98</v>
      </c>
      <c r="B26" s="148" t="n">
        <f aca="false">SUMIF(Cassa!$F$6:$F$999,Sottovoci!A26,Cassa!$E$6:$E$999)+SUMIF(Banca!$F$6:$F$1000,Sottovoci!A26,Banca!$E$6:$E$1000)+SUMIF(Prepagata!$F$6:$F$1000,Sottovoci!A26,Prepagata!$E$6:$E$1000)+SUMIF('Banca 3'!$F$5:$F$1000,Sottovoci!A26,'Banca 3'!$E$5:$E$1000)+SUMIF(PayPal!$F$6:$F$1000,Sottovoci!A26,PayPal!$E$6:$E$1000)+SUMIF(Banca2!$F$6:$F$1000,Sottovoci!A26,Banca2!$E$6:$E$1000)</f>
        <v>0</v>
      </c>
      <c r="F26" s="147"/>
    </row>
    <row r="27" customFormat="false" ht="13.5" hidden="false" customHeight="false" outlineLevel="0" collapsed="false">
      <c r="A27" s="30" t="s">
        <v>99</v>
      </c>
      <c r="B27" s="148" t="n">
        <f aca="false">SUMIF(Cassa!$F$6:$F$999,Sottovoci!A27,Cassa!$E$6:$E$999)+SUMIF(Banca!$F$6:$F$1000,Sottovoci!A27,Banca!$E$6:$E$1000)+SUMIF(Prepagata!$F$6:$F$1000,Sottovoci!A27,Prepagata!$E$6:$E$1000)+SUMIF('Banca 3'!$F$5:$F$1000,Sottovoci!A27,'Banca 3'!$E$5:$E$1000)+SUMIF(PayPal!$F$6:$F$1000,Sottovoci!A27,PayPal!$E$6:$E$1000)+SUMIF(Banca2!$F$6:$F$1000,Sottovoci!A27,Banca2!$E$6:$E$1000)</f>
        <v>0</v>
      </c>
      <c r="F27" s="147"/>
    </row>
    <row r="28" customFormat="false" ht="13.5" hidden="false" customHeight="false" outlineLevel="0" collapsed="false">
      <c r="A28" s="30" t="s">
        <v>23</v>
      </c>
      <c r="B28" s="148" t="n">
        <f aca="false">SUMIF(Cassa!$F$6:$F$999,Sottovoci!A28,Cassa!$E$6:$E$999)+SUMIF(Banca!$F$6:$F$1000,Sottovoci!A28,Banca!$E$6:$E$1000)+SUMIF(Prepagata!$F$6:$F$1000,Sottovoci!A28,Prepagata!$E$6:$E$1000)+SUMIF('Banca 3'!$F$5:$F$1000,Sottovoci!A28,'Banca 3'!$E$5:$E$1000)+SUMIF(PayPal!$F$6:$F$1000,Sottovoci!A28,PayPal!$E$6:$E$1000)+SUMIF(Banca2!$F$6:$F$1000,Sottovoci!A28,Banca2!$E$6:$E$1000)</f>
        <v>0</v>
      </c>
      <c r="F28" s="147"/>
    </row>
    <row r="29" customFormat="false" ht="13.5" hidden="false" customHeight="false" outlineLevel="0" collapsed="false">
      <c r="A29" s="30" t="s">
        <v>89</v>
      </c>
      <c r="B29" s="148" t="n">
        <f aca="false">SUMIF(Cassa!$F$6:$F$999,Sottovoci!A29,Cassa!$E$6:$E$999)+SUMIF(Banca!$F$6:$F$1000,Sottovoci!A29,Banca!$E$6:$E$1000)+SUMIF(Prepagata!$F$6:$F$1000,Sottovoci!A29,Prepagata!$E$6:$E$1000)+SUMIF('Banca 3'!$F$5:$F$1000,Sottovoci!A29,'Banca 3'!$E$5:$E$1000)+SUMIF(PayPal!$F$6:$F$1000,Sottovoci!A29,PayPal!$E$6:$E$1000)+SUMIF(Banca2!$F$6:$F$1000,Sottovoci!A29,Banca2!$E$6:$E$1000)</f>
        <v>0</v>
      </c>
      <c r="F29" s="147"/>
    </row>
    <row r="30" customFormat="false" ht="13.5" hidden="false" customHeight="false" outlineLevel="0" collapsed="false">
      <c r="A30" s="30" t="s">
        <v>27</v>
      </c>
      <c r="B30" s="148" t="n">
        <f aca="false">SUMIF(Cassa!$F$6:$F$999,Sottovoci!A30,Cassa!$E$6:$E$999)+SUMIF(Banca!$F$6:$F$1000,Sottovoci!A30,Banca!$E$6:$E$1000)+SUMIF(Prepagata!$F$6:$F$1000,Sottovoci!A30,Prepagata!$E$6:$E$1000)+SUMIF('Banca 3'!$F$5:$F$1000,Sottovoci!A30,'Banca 3'!$E$5:$E$1000)+SUMIF(PayPal!$F$6:$F$1000,Sottovoci!A30,PayPal!$E$6:$E$1000)+SUMIF(Banca2!$F$6:$F$1000,Sottovoci!A30,Banca2!$E$6:$E$1000)</f>
        <v>0</v>
      </c>
    </row>
    <row r="31" customFormat="false" ht="13.5" hidden="false" customHeight="false" outlineLevel="0" collapsed="false">
      <c r="A31" s="30" t="s">
        <v>34</v>
      </c>
      <c r="B31" s="148" t="n">
        <f aca="false">SUMIF(Cassa!$F$6:$F$999,Sottovoci!A31,Cassa!$E$6:$E$999)+SUMIF(Banca!$F$6:$F$1000,Sottovoci!A31,Banca!$E$6:$E$1000)+SUMIF(Prepagata!$F$6:$F$1000,Sottovoci!A31,Prepagata!$E$6:$E$1000)+SUMIF('Banca 3'!$F$5:$F$1000,Sottovoci!A31,'Banca 3'!$E$5:$E$1000)+SUMIF(PayPal!$F$6:$F$1000,Sottovoci!A31,PayPal!$E$6:$E$1000)+SUMIF(Banca2!$F$6:$F$1000,Sottovoci!A31,Banca2!$E$6:$E$1000)</f>
        <v>0</v>
      </c>
    </row>
    <row r="32" customFormat="false" ht="13.5" hidden="false" customHeight="false" outlineLevel="0" collapsed="false">
      <c r="A32" s="30" t="s">
        <v>36</v>
      </c>
      <c r="B32" s="148" t="n">
        <f aca="false">SUMIF(Cassa!$F$6:$F$999,Sottovoci!A32,Cassa!$E$6:$E$999)+SUMIF(Banca!$F$6:$F$1000,Sottovoci!A32,Banca!$E$6:$E$1000)+SUMIF(Prepagata!$F$6:$F$1000,Sottovoci!A32,Prepagata!$E$6:$E$1000)+SUMIF('Banca 3'!$F$5:$F$1000,Sottovoci!A32,'Banca 3'!$E$5:$E$1000)+SUMIF(PayPal!$F$6:$F$1000,Sottovoci!A32,PayPal!$E$6:$E$1000)+SUMIF(Banca2!$F$6:$F$1000,Sottovoci!A32,Banca2!$E$6:$E$1000)</f>
        <v>0</v>
      </c>
    </row>
    <row r="33" customFormat="false" ht="13.5" hidden="false" customHeight="false" outlineLevel="0" collapsed="false">
      <c r="A33" s="30" t="s">
        <v>42</v>
      </c>
      <c r="B33" s="148" t="n">
        <f aca="false">SUMIF(Cassa!$F$6:$F$999,Sottovoci!A33,Cassa!$E$6:$E$999)+SUMIF(Banca!$F$6:$F$1000,Sottovoci!A33,Banca!$E$6:$E$1000)+SUMIF(Prepagata!$F$6:$F$1000,Sottovoci!A33,Prepagata!$E$6:$E$1000)+SUMIF('Banca 3'!$F$5:$F$1000,Sottovoci!A33,'Banca 3'!$E$5:$E$1000)+SUMIF(PayPal!$F$6:$F$1000,Sottovoci!A33,PayPal!$E$6:$E$1000)+SUMIF(Banca2!$F$6:$F$1000,Sottovoci!A33,Banca2!$E$6:$E$1000)</f>
        <v>0</v>
      </c>
    </row>
    <row r="34" customFormat="false" ht="13.5" hidden="false" customHeight="false" outlineLevel="0" collapsed="false">
      <c r="A34" s="30" t="s">
        <v>44</v>
      </c>
      <c r="B34" s="148" t="n">
        <f aca="false">SUMIF(Cassa!$F$6:$F$999,Sottovoci!A34,Cassa!$E$6:$E$999)+SUMIF(Banca!$F$6:$F$1000,Sottovoci!A34,Banca!$E$6:$E$1000)+SUMIF(Prepagata!$F$6:$F$1000,Sottovoci!A34,Prepagata!$E$6:$E$1000)+SUMIF('Banca 3'!$F$5:$F$1000,Sottovoci!A34,'Banca 3'!$E$5:$E$1000)+SUMIF(PayPal!$F$6:$F$1000,Sottovoci!A34,PayPal!$E$6:$E$1000)+SUMIF(Banca2!$F$6:$F$1000,Sottovoci!A34,Banca2!$E$6:$E$1000)</f>
        <v>0</v>
      </c>
    </row>
  </sheetData>
  <sheetProtection algorithmName="SHA-512" hashValue="qt8t+Q6S4XFlk5wfZAjwX2GvRtJI9Nf1gdYMtfulNmQ9MZneutSmiVELosbHXYb31NR+xhAJ5+uBpgrCB63wzg==" saltValue="QJ3V2JuZZWUGptbT7aA4b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8:13:23Z</dcterms:created>
  <dc:creator>francesca procopio</dc:creator>
  <dc:description/>
  <dc:language>en-US</dc:language>
  <cp:lastModifiedBy>Francesca Procopio</cp:lastModifiedBy>
  <cp:lastPrinted>2021-06-03T18:09:28Z</cp:lastPrinted>
  <dcterms:modified xsi:type="dcterms:W3CDTF">2022-10-10T13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